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Gisements" sheetId="2" state="visible" r:id="rId3"/>
    <sheet name="Minéraux" sheetId="3" state="visible" r:id="rId4"/>
    <sheet name="Techniques" sheetId="4" state="visible" r:id="rId5"/>
    <sheet name="Divers" sheetId="5" state="visible" r:id="rId6"/>
    <sheet name="Concours" sheetId="6" state="visible" r:id="rId7"/>
    <sheet name="Chrono" sheetId="7" state="visible" r:id="rId8"/>
    <sheet name="CA  AFM" sheetId="8" state="visible" r:id="rId9"/>
  </sheets>
  <definedNames>
    <definedName function="false" hidden="true" localSheetId="7" name="_xlnm._FilterDatabase" vbProcedure="false">'CA  AFM'!$C$2:$Z$42</definedName>
    <definedName function="false" hidden="false" localSheetId="6" name="_xlnm.Print_Area" vbProcedure="false">Chrono!$B:$G</definedName>
    <definedName function="false" hidden="false" localSheetId="6" name="_xlnm.Print_Titles" vbProcedure="false">Chrono!$1:$1</definedName>
    <definedName function="false" hidden="true" localSheetId="6" name="_xlnm._FilterDatabase" vbProcedure="false">Chrono!$B$1:$G$1190</definedName>
    <definedName function="false" hidden="false" localSheetId="5" name="_xlnm.Print_Area" vbProcedure="false">Concours!$A:$G</definedName>
    <definedName function="false" hidden="false" localSheetId="5" name="_xlnm.Print_Titles" vbProcedure="false">Concours!$1:$1</definedName>
    <definedName function="false" hidden="true" localSheetId="5" name="_xlnm._FilterDatabase" vbProcedure="false">Concours!$A$1:$G$244</definedName>
    <definedName function="false" hidden="false" localSheetId="4" name="_xlnm.Print_Area" vbProcedure="false">Divers!$B:$G</definedName>
    <definedName function="false" hidden="false" localSheetId="4" name="_xlnm.Print_Titles" vbProcedure="false">Divers!$1:$1</definedName>
    <definedName function="false" hidden="true" localSheetId="4" name="_xlnm._FilterDatabase" vbProcedure="false">Divers!$A$1:$G$238</definedName>
    <definedName function="false" hidden="false" localSheetId="1" name="_xlnm.Print_Area" vbProcedure="false">Gisements!$A:$H</definedName>
    <definedName function="false" hidden="false" localSheetId="1" name="_xlnm.Print_Titles" vbProcedure="false">Gisements!$1:$1</definedName>
    <definedName function="false" hidden="true" localSheetId="1" name="_xlnm._FilterDatabase" vbProcedure="false">Gisements!$A$1:$G$608</definedName>
    <definedName function="false" hidden="false" localSheetId="2" name="_xlnm.Print_Area" vbProcedure="false">Minéraux!$A:$G</definedName>
    <definedName function="false" hidden="false" localSheetId="2" name="_xlnm.Print_Titles" vbProcedure="false">Minéraux!$1:$1</definedName>
    <definedName function="false" hidden="true" localSheetId="2" name="_xlnm._FilterDatabase" vbProcedure="false">Minéraux!$A$1:$G$381</definedName>
    <definedName function="false" hidden="false" localSheetId="3" name="_xlnm.Print_Area" vbProcedure="false">Techniques!$B:$G</definedName>
    <definedName function="false" hidden="false" localSheetId="3" name="_xlnm.Print_Titles" vbProcedure="false">Techniques!$1:$1</definedName>
    <definedName function="false" hidden="true" localSheetId="3" name="_xlnm._FilterDatabase" vbProcedure="false">Techniques!$A$1:$G$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6" uniqueCount="3906">
  <si>
    <t xml:space="preserve">Index 1983 - 2024</t>
  </si>
  <si>
    <t xml:space="preserve">N° 1 à 166</t>
  </si>
  <si>
    <t xml:space="preserve">Retrouvez également le palmarès des concours organisés lors des Assemblées Générales ordinaires annuelles, ainsi que l'évolution de la composition du CA de l'AFM</t>
  </si>
  <si>
    <t xml:space="preserve">Pour tirer le meilleur parti de cet index, vous pouvez sélectionner rapidement les lignes qui vous intéressent : </t>
  </si>
  <si>
    <t xml:space="preserve">En utilisant les filtres automatiques en tête de colonne : </t>
  </si>
  <si>
    <t xml:space="preserve">Sur l'exemple ci-dessous, je souhaite afficher les gisements de Corse :</t>
  </si>
  <si>
    <t xml:space="preserve">1- Je clique sur la flèche en tête de colonne</t>
  </si>
  <si>
    <t xml:space="preserve">2- Je ne sélectionne que le département qui m'intéresse</t>
  </si>
  <si>
    <t xml:space="preserve">3- Et Voilà :</t>
  </si>
  <si>
    <t xml:space="preserve">Et si maintenant, je veux savoir tout ce qui a été écrit sur le Plan du Lac</t>
  </si>
  <si>
    <t xml:space="preserve">1- Dans l'entête de la colonne des titres, je sélectionne le filtrage avancé 'contient'</t>
  </si>
  <si>
    <t xml:space="preserve">2- Et voilà!</t>
  </si>
  <si>
    <t xml:space="preserve">En utilisant la fonction de recherche :</t>
  </si>
  <si>
    <t xml:space="preserve">1 - Je tape le terme que je recherche</t>
  </si>
  <si>
    <t xml:space="preserve">2- la fonction 'rechercher tout' affiche les références de toutes les cellules concernées; le curseur se potitionne successivement sur chacune si je tape sur 'suivant'</t>
  </si>
  <si>
    <t xml:space="preserve">Dept ou Pays</t>
  </si>
  <si>
    <t xml:space="preserve">Titre</t>
  </si>
  <si>
    <t xml:space="preserve">Auteur</t>
  </si>
  <si>
    <t xml:space="preserve">Année</t>
  </si>
  <si>
    <t xml:space="preserve">T</t>
  </si>
  <si>
    <t xml:space="preserve">N°</t>
  </si>
  <si>
    <t xml:space="preserve">Page</t>
  </si>
  <si>
    <t xml:space="preserve">Paragénèse</t>
  </si>
  <si>
    <t xml:space="preserve">03</t>
  </si>
  <si>
    <t xml:space="preserve">Beauvoir (Granite de), Echassières</t>
  </si>
  <si>
    <t xml:space="preserve">Designolle J.L. </t>
  </si>
  <si>
    <t xml:space="preserve">19-22</t>
  </si>
  <si>
    <t xml:space="preserve">quartz, albite, feldspath, lépidolite, topaze, béryl, apatite, herdérite, cassitérite, turquoise, microlite et tantale, niobite, mispickel, stannite, fluorite</t>
  </si>
  <si>
    <t xml:space="preserve">Buxières les Mines </t>
  </si>
  <si>
    <t xml:space="preserve">Naud E.</t>
  </si>
  <si>
    <t xml:space="preserve">fluorite, sphalérite</t>
  </si>
  <si>
    <t xml:space="preserve">Colettes (granite des), Echassières</t>
  </si>
  <si>
    <t xml:space="preserve">21</t>
  </si>
  <si>
    <t xml:space="preserve">quartz, feldspath, plagioclase (albite), muscovite, biotite, zircon, apatite, cassitérite, pyrolusite</t>
  </si>
  <si>
    <t xml:space="preserve">Echassières, Filon Sainte Barbe</t>
  </si>
  <si>
    <t xml:space="preserve">Boisson J.M.,Leydet J.C., Queneau P., Revel C., Valverde J</t>
  </si>
  <si>
    <t xml:space="preserve">3-46</t>
  </si>
  <si>
    <t xml:space="preserve">Argent, Cuivre, Or, Soufre, Acanthite, Arsénopyrite, Bornite, Chalcopyrite, Covellite, Galène, Marcasite, Molybdénite, Pyrrhotite, Pyrite, Sphalérite, Bromargyrite, Fluorite, Iodargyrite, Andalousite, Béryl, Cordiérite, Kaolinite, Lépidolite, Microcline, Muscovite, Plagioclase, Quartz, Tourmaline, Uranophane, Zircon, Cassitérite, Coronadite, Goethite, Hématite, Hollandite, Cryptomélane, Cérusite, Malachite, Anglésite, Barytine, Brochantite, Elyite, Gypse, Jarosite, Langite, Linarite, Leadhillite, Béraunite, Cacoxénite, Chalcosidérite, Churchite-(Y), Cyrilovite, Dewindtite, Dufrénite, Fluorapatite, Gorceixite, Hinsdalite, Kidwellite, Kintoreite, Leucophosphite, Métatorbernite, Meurigite, Natrodufrénite, Parsonsite, Plumbogummite, Pyromorphite, Robertsite, Strengite, Torbernite, Turquoise, Uranocircite, Heinrichite, Variscite, Wavellite, Aheylite, Baryum-pharmacosidérite, Bayldonite, Carminite, Corkite, Gartrellite, Mawbyite, Mimétite, Scorodite, Segnitite, Thometzekite, Carnotite, Curiénite, Francevillite, Hubnérite, Raspite, Stolzite, Uranotungstite</t>
  </si>
  <si>
    <t xml:space="preserve">Echassières, stockwerk de la Bosse (sud)</t>
  </si>
  <si>
    <t xml:space="preserve">wolframite, freberite, quartz, topaze</t>
  </si>
  <si>
    <t xml:space="preserve">Filon Louis, Echassières</t>
  </si>
  <si>
    <t xml:space="preserve">Quartz, galène, fluorite, marcasite, chalcopyrite, sphalérite, cuivre gris, covellite</t>
  </si>
  <si>
    <t xml:space="preserve">L' Eperon (Carrière de), Echassières</t>
  </si>
  <si>
    <t xml:space="preserve">Quartz, fluorite</t>
  </si>
  <si>
    <t xml:space="preserve">La mine de Charrier</t>
  </si>
  <si>
    <t xml:space="preserve">Bourrat P.</t>
  </si>
  <si>
    <t xml:space="preserve">77</t>
  </si>
  <si>
    <t xml:space="preserve">chalcopyrite, cuivre gris, bornite, cvelline, chalcocite, énargite, wittichenite, stromeyerite, roquesite, tétraédrite, cassitérite, chromite, barite, galène, pyromorphite, wulfenite, ankérite, boulangérite, bismuthinite, molybdénite, mispickel, löllingite, magnétite, whéwellite, béryl, lépidomélane, marcasite, hématite, melnicovite</t>
  </si>
  <si>
    <t xml:space="preserve">La Prugne, Mine de Charrier</t>
  </si>
  <si>
    <t xml:space="preserve">Pélisson P.</t>
  </si>
  <si>
    <t xml:space="preserve">11</t>
  </si>
  <si>
    <t xml:space="preserve">chlorite, lépidomelane, grenat, béryl, magnetite, chromite, hématite, gahnite, cassitérite, bornite, chalcocite, chalcopyrite, covellite, didénite, idaïte, pyrite, marcasite, sphalérite, roquesite, wittichénite, bismuth, bismuthinite, emplectite, cobaltite, tennantite/tétraédrite, molybdénite, baryte, mimetite, malachite, brochantite, gypse, élyite</t>
  </si>
  <si>
    <t xml:space="preserve">La stolzite de la mines des Montmins - Echassières</t>
  </si>
  <si>
    <t xml:space="preserve">Valverde J.</t>
  </si>
  <si>
    <t xml:space="preserve">40-41</t>
  </si>
  <si>
    <t xml:space="preserve">stolzite, raspite, plumbogummite</t>
  </si>
  <si>
    <t xml:space="preserve">Le Mazet (Laverie), nouvel indice uranifère</t>
  </si>
  <si>
    <t xml:space="preserve">16</t>
  </si>
  <si>
    <t xml:space="preserve">Le Mazet, Echassières</t>
  </si>
  <si>
    <t xml:space="preserve">wolframite, hubnerite, pyrite, mispickel, cassitérite, galène, baryte, marcasite, pyromorphite/mimetite, autunite, chalcocite (?)</t>
  </si>
  <si>
    <t xml:space="preserve">Les Bois Menus, Echassières</t>
  </si>
  <si>
    <t xml:space="preserve">quartz, topaze, cassitérite</t>
  </si>
  <si>
    <t xml:space="preserve">Les Chaillats, Echassières</t>
  </si>
  <si>
    <t xml:space="preserve">quartz, séricite, topaze, apatite, sphalérite, wolframite, marcasite, löllingite, cassitérite, mispickel, galène, pyrrhotite, chalcopyrite, malachite, azurite, cuivres gris</t>
  </si>
  <si>
    <t xml:space="preserve">Les Pierres Cassées, Echassières</t>
  </si>
  <si>
    <t xml:space="preserve">Les Suchots, Echassières</t>
  </si>
  <si>
    <t xml:space="preserve">Cassitérite</t>
  </si>
  <si>
    <t xml:space="preserve">Nades, Echassières</t>
  </si>
  <si>
    <t xml:space="preserve">quartz, stibine</t>
  </si>
  <si>
    <t xml:space="preserve">La topaze de la coupole granitique d'Echassières</t>
  </si>
  <si>
    <t xml:space="preserve">Dupuis A.</t>
  </si>
  <si>
    <t xml:space="preserve">3-10</t>
  </si>
  <si>
    <t xml:space="preserve">Topaze, cassitérite, Lépidolite, Löllingite, Microlite, Tourmaline, Wolframite</t>
  </si>
  <si>
    <t xml:space="preserve">Nizerolles, nouvel indice uranifère</t>
  </si>
  <si>
    <t xml:space="preserve">15-16</t>
  </si>
  <si>
    <t xml:space="preserve">quartz, baryte, fluorite, chalcpyrite, pyrite, marcasite, anglesite, covellite</t>
  </si>
  <si>
    <t xml:space="preserve">La wulfenite en Rhône-Alpes</t>
  </si>
  <si>
    <t xml:space="preserve">collégial</t>
  </si>
  <si>
    <t xml:space="preserve">68-72, 78-81</t>
  </si>
  <si>
    <t xml:space="preserve">wulfenite</t>
  </si>
  <si>
    <t xml:space="preserve">04</t>
  </si>
  <si>
    <t xml:space="preserve">St Maime</t>
  </si>
  <si>
    <t xml:space="preserve">Favreau G., Meisser N., Chiappero P.J. </t>
  </si>
  <si>
    <t xml:space="preserve">59-91</t>
  </si>
  <si>
    <t xml:space="preserve">anorthite, aragonite, calcite, danburite, esseneite, gismondine, grossulaire, gypse, hématite, hydroxylellestadite, leucite, magnetite, melilite, gehlenite, thaumasite, tobermorite, wollastonite</t>
  </si>
  <si>
    <t xml:space="preserve">St Pons (Un gisement riche en sulfosels dans les Alpes de Haute Provence : le gîte de) </t>
  </si>
  <si>
    <t xml:space="preserve">Fourcault J.M.</t>
  </si>
  <si>
    <t xml:space="preserve">13-19</t>
  </si>
  <si>
    <t xml:space="preserve">Sphalérite, Boulangérite, Zinkénite, Dadsonite, Semseyite, Bournonite, Chalcostibite, Tétraédrite, Sidérite, Calcite, Aragonite, Cérusite, Kaolinite, Quartz</t>
  </si>
  <si>
    <t xml:space="preserve">La Bléone - Le Chaffaut-Saint-Jurson</t>
  </si>
  <si>
    <t xml:space="preserve">Périnet F.</t>
  </si>
  <si>
    <t xml:space="preserve">29</t>
  </si>
  <si>
    <t xml:space="preserve">Magnétite, Pyrite</t>
  </si>
  <si>
    <t xml:space="preserve">05</t>
  </si>
  <si>
    <t xml:space="preserve">Les Cougnasses : gisement à sulfosels de plomb </t>
  </si>
  <si>
    <t xml:space="preserve">3-13</t>
  </si>
  <si>
    <t xml:space="preserve">Galène, Sphalérite, Chalcopyrite, Pyrite, Marcasite, Arsénopyrite, Gersdorffite, Argentopyrite, Boulangérite, Semseyite, Plagionite, Füloppite, Zinkénite, Géocronite, Schulzite, Andorite, Fizelyite, Jamesonite, Bournonite, Tétraédrite</t>
  </si>
  <si>
    <t xml:space="preserve">Orpierre (Morphologie des quartz de la région d')</t>
  </si>
  <si>
    <t xml:space="preserve">Martin R.</t>
  </si>
  <si>
    <t xml:space="preserve">25-43</t>
  </si>
  <si>
    <t xml:space="preserve">Quartz</t>
  </si>
  <si>
    <t xml:space="preserve">Ribiers (septarias)</t>
  </si>
  <si>
    <t xml:space="preserve">Montillet G., Valverde P., Designolle J-L</t>
  </si>
  <si>
    <t xml:space="preserve">quartz, celestine, strontianite</t>
  </si>
  <si>
    <t xml:space="preserve">Villar d'Arène (L'alpe du) </t>
  </si>
  <si>
    <t xml:space="preserve">23-30</t>
  </si>
  <si>
    <t xml:space="preserve">Anatase, Brookite, Calcite, Synchysite, Titanite, Albite,Chlorite, Epidote, Hématite, Pyrite, Quartz, Rutile</t>
  </si>
  <si>
    <t xml:space="preserve">Petit tour de France de la wulfenite: le reste de la France</t>
  </si>
  <si>
    <t xml:space="preserve">Collégial</t>
  </si>
  <si>
    <t xml:space="preserve">88-94</t>
  </si>
  <si>
    <t xml:space="preserve">les minéraux du groupe du platine</t>
  </si>
  <si>
    <t xml:space="preserve">Gatel P.</t>
  </si>
  <si>
    <t xml:space="preserve">32-33</t>
  </si>
  <si>
    <t xml:space="preserve">platine, PGM</t>
  </si>
  <si>
    <t xml:space="preserve">Jas Roux (Hautes Alpes): un gisement exceptionnel à minéraux de Thallium</t>
  </si>
  <si>
    <t xml:space="preserve">Favreau G., Bourgoin V., Boulliard JC</t>
  </si>
  <si>
    <t xml:space="preserve">1-92</t>
  </si>
  <si>
    <r>
      <rPr>
        <sz val="9"/>
        <rFont val="Arial"/>
        <family val="2"/>
      </rPr>
      <t xml:space="preserve">Aktashite, Andorite, Arsenopyrite, </t>
    </r>
    <r>
      <rPr>
        <b val="true"/>
        <sz val="9"/>
        <rFont val="Arial"/>
        <family val="2"/>
      </rPr>
      <t xml:space="preserve">Chabourneite (TL)</t>
    </r>
    <r>
      <rPr>
        <sz val="9"/>
        <rFont val="Arial"/>
        <family val="2"/>
      </rPr>
      <t xml:space="preserve">, Getchellite, </t>
    </r>
    <r>
      <rPr>
        <b val="true"/>
        <sz val="9"/>
        <rFont val="Arial"/>
        <family val="2"/>
      </rPr>
      <t xml:space="preserve">Laffittite (TL)</t>
    </r>
    <r>
      <rPr>
        <sz val="9"/>
        <rFont val="Arial"/>
        <family val="2"/>
      </rPr>
      <t xml:space="preserve">, Parapierrotite, Pararéalgar, </t>
    </r>
    <r>
      <rPr>
        <b val="true"/>
        <sz val="9"/>
        <rFont val="Arial"/>
        <family val="2"/>
      </rPr>
      <t xml:space="preserve">Pierrotite (TL)</t>
    </r>
    <r>
      <rPr>
        <sz val="9"/>
        <rFont val="Arial"/>
        <family val="2"/>
      </rPr>
      <t xml:space="preserve">, Pyrite, Réalgar, </t>
    </r>
    <r>
      <rPr>
        <b val="true"/>
        <sz val="9"/>
        <rFont val="Arial"/>
        <family val="2"/>
      </rPr>
      <t xml:space="preserve">Routhiérite (TL)</t>
    </r>
    <r>
      <rPr>
        <sz val="9"/>
        <rFont val="Arial"/>
        <family val="2"/>
      </rPr>
      <t xml:space="preserve">, Smithite, Soufre, Sphalerite, stibine, Twinnite, Wakabayashilite, Zinkenite, Pb</t>
    </r>
    <r>
      <rPr>
        <vertAlign val="subscript"/>
        <sz val="9"/>
        <rFont val="Arial"/>
        <family val="2"/>
      </rPr>
      <t xml:space="preserve">9</t>
    </r>
    <r>
      <rPr>
        <sz val="9"/>
        <rFont val="Arial"/>
        <family val="2"/>
      </rPr>
      <t xml:space="preserve">Ag(Sb,As)</t>
    </r>
    <r>
      <rPr>
        <vertAlign val="subscript"/>
        <sz val="9"/>
        <rFont val="Arial"/>
        <family val="2"/>
      </rPr>
      <t xml:space="preserve">13</t>
    </r>
    <r>
      <rPr>
        <sz val="9"/>
        <rFont val="Arial"/>
        <family val="2"/>
      </rPr>
      <t xml:space="preserve">S</t>
    </r>
    <r>
      <rPr>
        <vertAlign val="subscript"/>
        <sz val="9"/>
        <rFont val="Arial"/>
        <family val="2"/>
      </rPr>
      <t xml:space="preserve">29</t>
    </r>
    <r>
      <rPr>
        <sz val="9"/>
        <rFont val="Arial"/>
        <family val="2"/>
      </rPr>
      <t xml:space="preserve">, Tl(As,Sb)</t>
    </r>
    <r>
      <rPr>
        <vertAlign val="subscript"/>
        <sz val="9"/>
        <rFont val="Arial"/>
        <family val="2"/>
      </rPr>
      <t xml:space="preserve">10</t>
    </r>
    <r>
      <rPr>
        <sz val="9"/>
        <rFont val="Arial"/>
        <family val="2"/>
      </rPr>
      <t xml:space="preserve">S</t>
    </r>
    <r>
      <rPr>
        <vertAlign val="subscript"/>
        <sz val="9"/>
        <rFont val="Arial"/>
        <family val="2"/>
      </rPr>
      <t xml:space="preserve">16</t>
    </r>
    <r>
      <rPr>
        <sz val="9"/>
        <rFont val="Arial"/>
        <family val="2"/>
      </rPr>
      <t xml:space="preserve">, Tl(Sb,As)</t>
    </r>
    <r>
      <rPr>
        <vertAlign val="subscript"/>
        <sz val="9"/>
        <rFont val="Arial"/>
        <family val="2"/>
      </rPr>
      <t xml:space="preserve">7</t>
    </r>
    <r>
      <rPr>
        <sz val="9"/>
        <rFont val="Arial"/>
        <family val="2"/>
      </rPr>
      <t xml:space="preserve">S</t>
    </r>
    <r>
      <rPr>
        <vertAlign val="subscript"/>
        <sz val="9"/>
        <rFont val="Arial"/>
        <family val="2"/>
      </rPr>
      <t xml:space="preserve">11</t>
    </r>
    <r>
      <rPr>
        <sz val="9"/>
        <rFont val="Arial"/>
        <family val="2"/>
      </rPr>
      <t xml:space="preserve">, Ag</t>
    </r>
    <r>
      <rPr>
        <vertAlign val="subscript"/>
        <sz val="9"/>
        <rFont val="Arial"/>
        <family val="2"/>
      </rPr>
      <t xml:space="preserve">2</t>
    </r>
    <r>
      <rPr>
        <sz val="9"/>
        <rFont val="Arial"/>
        <family val="2"/>
      </rPr>
      <t xml:space="preserve">SbAsS</t>
    </r>
    <r>
      <rPr>
        <vertAlign val="subscript"/>
        <sz val="9"/>
        <rFont val="Arial"/>
        <family val="2"/>
      </rPr>
      <t xml:space="preserve">4</t>
    </r>
    <r>
      <rPr>
        <sz val="9"/>
        <rFont val="Arial"/>
        <family val="2"/>
      </rPr>
      <t xml:space="preserve">, Aluminocopiapite, Copiapite, Coquimbite, Dorallcharite, Goethite, Gypse, Halotrichite, Jarosite, Kermesite, Klebersbergite, Magnesiocopiapite, Millosevichite, Natrojarosite, Pharmacosidérite, Rosenite, Scorodite, Szomolnokite, Valentinite, Voltaite, Albite, Apatite, Baryte, Calcite, "Chlorite", Dolomite, Fluorite, Graphite, Microcline, Orthose, Quartz, Rutile, "Sericite", "Tourmaline", Zircon</t>
    </r>
  </si>
  <si>
    <t xml:space="preserve">Les grenats de Saint-Véran - Hautes-Alpes</t>
  </si>
  <si>
    <t xml:space="preserve">Gaudino A., Barral J-P.</t>
  </si>
  <si>
    <t xml:space="preserve">212-217</t>
  </si>
  <si>
    <t xml:space="preserve">Grossulaire, Diopside</t>
  </si>
  <si>
    <t xml:space="preserve">Mine du Fournel</t>
  </si>
  <si>
    <t xml:space="preserve">96-100</t>
  </si>
  <si>
    <t xml:space="preserve">Galène</t>
  </si>
  <si>
    <t xml:space="preserve">Minéralogie des Hautes-Alpes - Les minéralisations liées au grès du flysch de l'Embrunais - Saint-André-d'Embrun, Saint-Sauveur, Châteauroux-les-Alpes, Saint-Clément-sur-Durance</t>
  </si>
  <si>
    <t xml:space="preserve">Maury S.</t>
  </si>
  <si>
    <t xml:space="preserve">11-20</t>
  </si>
  <si>
    <t xml:space="preserve">Albite, Brookite, Calcite, Chlorite, Pyrite, Quartz, Rutile</t>
  </si>
  <si>
    <t xml:space="preserve">Minéralogie des Hautes-Alpes - la Prehnite du massif de Chaillol</t>
  </si>
  <si>
    <t xml:space="preserve">3-12</t>
  </si>
  <si>
    <t xml:space="preserve">Albite, Calcite, Chlorite, Grenat (groupe), Epidote, Laumontite, Prehnite, Pumpellyite, Pyrite, Quartz</t>
  </si>
  <si>
    <t xml:space="preserve">06</t>
  </si>
  <si>
    <t xml:space="preserve">Duranus, Alpes Maritimes : Duranusite</t>
  </si>
  <si>
    <t xml:space="preserve">Mari G.</t>
  </si>
  <si>
    <t xml:space="preserve">124</t>
  </si>
  <si>
    <t xml:space="preserve">Duranusite</t>
  </si>
  <si>
    <t xml:space="preserve">Roua (La Clue de), Gorges de Daluis, Alpes-Maritimes</t>
  </si>
  <si>
    <t xml:space="preserve">Legrand E., Rostan P. </t>
  </si>
  <si>
    <t xml:space="preserve">3-7</t>
  </si>
  <si>
    <t xml:space="preserve">Albite, Algodonite, Alpha-Domeykite, Aragonite, Argent natif, Aurichalcite, Azurite, Calcite, Calédonite, Conichalcite, Chrysocolle, Cuivre natif, Cuprite, Koutekite, Malachite, Olivénite, Pharmacosidérite, Ténorite, Tyrolite</t>
  </si>
  <si>
    <t xml:space="preserve">Mari G., Sarp H.</t>
  </si>
  <si>
    <t xml:space="preserve">125-130</t>
  </si>
  <si>
    <t xml:space="preserve">cuivre, argent, or, fer, claringbullite, trippkéite, vésignéite, gilmarite, wallkilldellite-Fe, rollandite, théoparacelsite, rouaite, radovanite, tillmannsite</t>
  </si>
  <si>
    <t xml:space="preserve">Nouveau minéraux de Roua, Alpes-Maritimes</t>
  </si>
  <si>
    <t xml:space="preserve">3-6</t>
  </si>
  <si>
    <r>
      <rPr>
        <b val="true"/>
        <sz val="9"/>
        <rFont val="Arial"/>
        <family val="2"/>
      </rPr>
      <t xml:space="preserve">Barrotite</t>
    </r>
    <r>
      <rPr>
        <sz val="9"/>
        <rFont val="Arial"/>
        <family val="2"/>
      </rPr>
      <t xml:space="preserve">, Chacophyllite, Cuprite, Chrysocolle, Malachite, Algodonite, </t>
    </r>
    <r>
      <rPr>
        <b val="true"/>
        <sz val="9"/>
        <rFont val="Arial"/>
        <family val="2"/>
      </rPr>
      <t xml:space="preserve">Lapeyreite</t>
    </r>
  </si>
  <si>
    <t xml:space="preserve">La petite mine d'altitude de Merlier : gîtologie et minéralogie</t>
  </si>
  <si>
    <t xml:space="preserve">7-15</t>
  </si>
  <si>
    <t xml:space="preserve">Anatase, Arsenopyrite, Azurite, Boulangerite, Cérusite, Chalcopyrite, Chlorite Group, Covellite, Tétraédrite-Tennantite série, Enargite, Famatinite, Galène, Limonite, Malachite, Meneghinite, Mimetite, Mica Group, Pyrite, Pyrrhotite, Quartz, Smithsonite, Sphalérite, Wulfenite</t>
  </si>
  <si>
    <t xml:space="preserve">La fluorite dans les Alpes-Maritimes et le Var</t>
  </si>
  <si>
    <t xml:space="preserve">37-40</t>
  </si>
  <si>
    <t xml:space="preserve">fluorite</t>
  </si>
  <si>
    <t xml:space="preserve">07</t>
  </si>
  <si>
    <t xml:space="preserve">Mais jusqu'où ira-t-on ? Microfossiles en fond de batée - le Lavezon, Saint Martin, Ardèche</t>
  </si>
  <si>
    <t xml:space="preserve">Piilot F.</t>
  </si>
  <si>
    <t xml:space="preserve">19-20</t>
  </si>
  <si>
    <t xml:space="preserve">Paulingite-K: première occurrence française d'une zéolite peu courante</t>
  </si>
  <si>
    <t xml:space="preserve">Melle A., Meisser N.</t>
  </si>
  <si>
    <t xml:space="preserve">26</t>
  </si>
  <si>
    <t xml:space="preserve">paulingite-K</t>
  </si>
  <si>
    <t xml:space="preserve">La Rouvière - Saint Marguerite la Figère</t>
  </si>
  <si>
    <t xml:space="preserve">Bossens C., Designolle J.L.</t>
  </si>
  <si>
    <t xml:space="preserve">67</t>
  </si>
  <si>
    <t xml:space="preserve">wulfenite, baryte, cerusite, hémimorphite, sphalérite, aurichalcite, gypse, galène, pyromorphite.mimetite</t>
  </si>
  <si>
    <t xml:space="preserve">08</t>
  </si>
  <si>
    <t xml:space="preserve">Les gisements de fluorite belge et françaisdu bord méridional du synclinorium de Dinant</t>
  </si>
  <si>
    <t xml:space="preserve">Bellingen L.</t>
  </si>
  <si>
    <t xml:space="preserve">61-67</t>
  </si>
  <si>
    <t xml:space="preserve">09</t>
  </si>
  <si>
    <t xml:space="preserve">Auzat (Mine du Coulomier) </t>
  </si>
  <si>
    <t xml:space="preserve">Remy P. </t>
  </si>
  <si>
    <t xml:space="preserve">9-12</t>
  </si>
  <si>
    <t xml:space="preserve">Sphalérite, Galène, Chalcopyrite, Pyrite, Covellite, Quartz, Limonite, Cuprite, Goethite, Aurichalcite, Rosasite, Malachite, Smithsonite, Azurite, Sidérite, Hémimorphite, Serpiérite, Devilline, Schulenbergite, Ramsbeckite, Brochantite, Linarite, Barytine, Langite</t>
  </si>
  <si>
    <t xml:space="preserve">Bari (Rocher du), Mercus-Garrabet</t>
  </si>
  <si>
    <t xml:space="preserve">23-27</t>
  </si>
  <si>
    <t xml:space="preserve">Quartz, Anatase, Brookite, Rutile, Apatite, Chlorite, Oligoclase, Allanite-(Ce), Titanite</t>
  </si>
  <si>
    <t xml:space="preserve">Lassur</t>
  </si>
  <si>
    <t xml:space="preserve">12</t>
  </si>
  <si>
    <t xml:space="preserve">parisite, plagioclase, dolomite, quartz, chlorite, dolomite, hématite, calcite</t>
  </si>
  <si>
    <t xml:space="preserve">Trimouns</t>
  </si>
  <si>
    <t xml:space="preserve">allanite, xénotime, monazite</t>
  </si>
  <si>
    <t xml:space="preserve">Trimouns (Données complémentaires sur les espèces minérales du gisement de talc de) </t>
  </si>
  <si>
    <t xml:space="preserve">3-31</t>
  </si>
  <si>
    <t xml:space="preserve">graphite, soufre, chalcopyrite, pyrite, pyrrhotite, arsenopyrite, stibine, cassiterite, rutile, quartz; calcite, dolomite, aragonite, malachite, bastanaesite, parisite, synchisite, monazite, scheelite, allanite, gadolinite, clinozoisite, chabasite, tremolite, palygorskite, sheridanite, chlinochlore, titanite, anatase, titano-aeschynite, xenotime, apatite, hellandite, higganite, iimorite, stilbite, trimounsite-(Y), vesuvianite, feldspath</t>
  </si>
  <si>
    <t xml:space="preserve">Trimouns (Le gisement de talc de) 1ère partie </t>
  </si>
  <si>
    <t xml:space="preserve">Fortuné J.P., Gatel P., Descouens D. et Gavoille B. </t>
  </si>
  <si>
    <t xml:space="preserve">3-9</t>
  </si>
  <si>
    <t xml:space="preserve">Trimouns (Le gisement de talc de) 2eme partie </t>
  </si>
  <si>
    <t xml:space="preserve">8-19</t>
  </si>
  <si>
    <t xml:space="preserve">graphite, soufre, chalcopyrite, pyrite, pyrrhotite, arsenopyrite, stibine, cassiterite, rutile, quartz; calcite, dolomite, aragonite, malachite, bastanaesite, parisite, synchisite, monazite, scheelite, allanite, gadolinite, clinozoisite, chabasite, tremolite, palygorskite, talc, chlorite, phlogopite, tourmaline, titanite</t>
  </si>
  <si>
    <t xml:space="preserve">Trimouns (Les cristaux de quartz de) </t>
  </si>
  <si>
    <t xml:space="preserve">Auriol R.</t>
  </si>
  <si>
    <t xml:space="preserve">4-10</t>
  </si>
  <si>
    <t xml:space="preserve">quartz</t>
  </si>
  <si>
    <t xml:space="preserve">Trimouns, Ariège : Gatelite-(Ce)</t>
  </si>
  <si>
    <t xml:space="preserve">Bernadi G.</t>
  </si>
  <si>
    <t xml:space="preserve">120</t>
  </si>
  <si>
    <t xml:space="preserve">Gatelite-(Ce)</t>
  </si>
  <si>
    <t xml:space="preserve">Trimouns, Ariège : Trimounsite-(Y)</t>
  </si>
  <si>
    <t xml:space="preserve">122-123</t>
  </si>
  <si>
    <t xml:space="preserve">trimounsite-(Y), aeschynite-(Y) titanifère</t>
  </si>
  <si>
    <t xml:space="preserve">Montgaillard, Scorpions </t>
  </si>
  <si>
    <t xml:space="preserve">Berbain C., Favreau G. </t>
  </si>
  <si>
    <t xml:space="preserve">14-26</t>
  </si>
  <si>
    <t xml:space="preserve">Padern - Le Tistoulet </t>
  </si>
  <si>
    <t xml:space="preserve">Berbain C. </t>
  </si>
  <si>
    <t xml:space="preserve">Padern - Le Tistoulet (1er complément) </t>
  </si>
  <si>
    <t xml:space="preserve">Argent, Covellite, Cinabre, Tenorite, Jarosite, Langite, Devilline, Elyite, Arséniosidérite, Pharmacosidérite, Annabergite, Clinoclase, Cornwallite, Tsumcorite, Kaolinite</t>
  </si>
  <si>
    <t xml:space="preserve">Padern - Le Tistoulet : Cyanophyllite et autres espèces rares </t>
  </si>
  <si>
    <t xml:space="preserve">Favreau G., Berbain C., Meisser N.</t>
  </si>
  <si>
    <t xml:space="preserve">17-23</t>
  </si>
  <si>
    <t xml:space="preserve">Cyanophyllite, Camérolaite, Wulfénite</t>
  </si>
  <si>
    <t xml:space="preserve">Padern - Montgaillard (Récapitulatif des espèces minérales du district de) </t>
  </si>
  <si>
    <t xml:space="preserve">Berbain C., Meisser N.</t>
  </si>
  <si>
    <t xml:space="preserve">17</t>
  </si>
  <si>
    <t xml:space="preserve">Adamite, anglesite, annabergite, aragonite, argent, arséniosidérite, arsenopyrite, arsentsumebite, aurichalcite, azurite, baryte, bayldonite, beudantite, bindheimite, bornite, bournonite, brochantite, calcite, camérolaite, carminite, cérusite, chalcocite, chalcopyrite, chenite, chrysocolle, cinabre, claraite, clinoclase, conichalcite, cornwallite, covellite, cuivre, cuprite, cyanotrichite, delafossite, devilline, digenite, dolomite, duftite, dussertite, elyite, fluorite, galène, greenockite, gypse, hémimorphite, hydrocérusite, hydrozincite, jarosite, kaolinite (groupe), lanarkite, langite, linarite, malachite, minium, mimetite, olivenite, parnauite, pharmacosidérite, pyrargyrite, pyrite, quartz, rosasite, rosélite-beta, scorodite, smithsonite, sphalérite, stibiconite, stromeyerite, ténorite, tétraédrite, theisite, tsumcorite, tyrolite</t>
  </si>
  <si>
    <t xml:space="preserve">Padern (Minéraux de scories de la forge de) </t>
  </si>
  <si>
    <t xml:space="preserve">bazhenovite, brochantite, calcite/aragonite, cuprite, devilline, gypse, jarosite, quartz, soufre, vivianite</t>
  </si>
  <si>
    <t xml:space="preserve">Padern (Une nouvelle occurrence d'Elyite et de Chenite) </t>
  </si>
  <si>
    <t xml:space="preserve">Berbain C., Meisser N. </t>
  </si>
  <si>
    <t xml:space="preserve">11-17</t>
  </si>
  <si>
    <t xml:space="preserve">élyite, chenite, camérolaite, tyrolite, arsentsumebite, dussertite</t>
  </si>
  <si>
    <t xml:space="preserve">Pech Cardou, Rennes les Bains (Deux gisements des Hautes Corbières) </t>
  </si>
  <si>
    <t xml:space="preserve">18-22</t>
  </si>
  <si>
    <t xml:space="preserve">Chalcocite, chalcopyrite, covellite, galène, marcasite, pyrite, sphalérite, tétraédrite, millérite (?), bindheimite, cuprite, greenockite, azurite, aurichalcite, rosasite, calcite, sidérite, malachite, smithsonite, baryte, brochantite, adamite/olivénite (?), bayldonite, mimetite, hémimorphite, quartz, talc (?)</t>
  </si>
  <si>
    <t xml:space="preserve">Pech Migé, Terroles (Deux gisements des Hautes Corbières) </t>
  </si>
  <si>
    <t xml:space="preserve">Sphalérite, smithsonite, calcite, chalcopyrite, galène, hémimorphite, quartz, cérusite, malachite, marcasite, nacrite, sidérite</t>
  </si>
  <si>
    <t xml:space="preserve">Richelsdorfite et annabergite de Saint-Polycarpe</t>
  </si>
  <si>
    <t xml:space="preserve">Collectif, Meisser N.</t>
  </si>
  <si>
    <t xml:space="preserve">25-28</t>
  </si>
  <si>
    <t xml:space="preserve">annabergite, richelsdorfite, azurite, cuprite, malachite, gypse, hémimorphite, quartz, smithsonite, chrysocolle, hydrozincite, langite, millerite, marcasite, cassitérite, chalcocite, galène, cuivre gris</t>
  </si>
  <si>
    <t xml:space="preserve">Salsigne (Claraite de la mine de) </t>
  </si>
  <si>
    <t xml:space="preserve">Favreau G., Cotte J.P., Meisser N.</t>
  </si>
  <si>
    <t xml:space="preserve">27-29</t>
  </si>
  <si>
    <t xml:space="preserve">claraïte</t>
  </si>
  <si>
    <t xml:space="preserve">Salsigne (Deux arséniates rares des scories des mines de) : Sainfeldite, Rauenthalite </t>
  </si>
  <si>
    <t xml:space="preserve">Favreau G. </t>
  </si>
  <si>
    <t xml:space="preserve">22-23</t>
  </si>
  <si>
    <t xml:space="preserve">Sainfeldite, rauenthalite</t>
  </si>
  <si>
    <t xml:space="preserve">Scorpions, Montgaillard</t>
  </si>
  <si>
    <t xml:space="preserve">Tistoulet (Le cinabre du) </t>
  </si>
  <si>
    <t xml:space="preserve">Braithwaite, R.S.W., Riley T.H. </t>
  </si>
  <si>
    <t xml:space="preserve">cinabre, smithsonite, hémimorphite, azurite, malachite</t>
  </si>
  <si>
    <t xml:space="preserve">Villagnère (Minéraux de néoformation dans les scories de l'ancienne mine de) </t>
  </si>
  <si>
    <t xml:space="preserve">Pélisson P., Descouens D. </t>
  </si>
  <si>
    <t xml:space="preserve">6-10</t>
  </si>
  <si>
    <t xml:space="preserve">Hoernésite, Pharmacolite, Picropharmacolite, Sainfeldite, Brandite, Olivénite, Lavendulanite, Chalcophyllite, Clinoclasite, Gypse, Jarosite, Brochantite, Chalchanthite, Mélantérite, Devillite, Cuprite</t>
  </si>
  <si>
    <t xml:space="preserve">Des nouvelles de Padern</t>
  </si>
  <si>
    <t xml:space="preserve">8-23</t>
  </si>
  <si>
    <t xml:space="preserve">Acanthite, Chalcanthite, Chenevixite, Claraite, Connellite, Gartrellite, Hidalgoite, Zalesiite, Adamite, Allophane, Anglésite, Annabergite, Aragonite, Argent, Arséniosidérite, Arsénopyrite, Arsentsumebite, Aurichalcite, Azurite, Baryte, Bayldonite, Beudantite, Bindheimite, Bornite, Bournonite, Brochantite, Calcite, Camérolaite, Carminite, Cérusite, Chalcocite, Chalcopyrite, Chenite, Chrysocolle, Cinabre, Clinoclase, Covellite, Cualstibite-1M, Cuprite, Cyanotrichite, Delafossite, Devilline, Digénite, Dolomite, Dussertite, Elyite, Galène, Greenockite, Hémimorphite, Hydrocérusite, Hydrozincite, Jarosite, Kaolinite (Groupe), Lanarkite, Langite, Linarite, Malachite, Mimétite, Minium, Olivénite, Oxyde de fer, Oxydes de Mn, Parnauite, Pharmacosidérite, Pyrargyrite, Pyrite, Quartz, Rosasite, Rosélite-béta, Scorodite, Smithsonite, Sphalérite, Stibiconite, Strashimirite, Stromeyerite, Ténorite, Tétraédrite, Theisite, Tsumcorite, Tyrolite, Wulfénite, Auriacusite (?), Tangdanite (?)</t>
  </si>
  <si>
    <t xml:space="preserve">Entraygues - Montsalvy (Au hasard des travaux routiers en Aveyron) : Pyromorphite, Cérusite </t>
  </si>
  <si>
    <t xml:space="preserve">Eytier J.R. </t>
  </si>
  <si>
    <t xml:space="preserve">Pyromorphite, cérusite</t>
  </si>
  <si>
    <t xml:space="preserve">Espalion</t>
  </si>
  <si>
    <t xml:space="preserve">Boutry C.</t>
  </si>
  <si>
    <t xml:space="preserve">3-4</t>
  </si>
  <si>
    <t xml:space="preserve">Espalion (Les zéolites d') </t>
  </si>
  <si>
    <t xml:space="preserve">Boutry C., Pelisson P. et Pillard F.</t>
  </si>
  <si>
    <t xml:space="preserve">phillipsite, thomsonite, natrolite, scolecite, analcime, gyrolite, tacharanite, tobermorite, augite, montmorrillonite, thaumasite-ettringite, spinelle-hercynite, calcite, cuivre</t>
  </si>
  <si>
    <t xml:space="preserve">Falgayrolles</t>
  </si>
  <si>
    <t xml:space="preserve">Favreau G., Eytier J.R. et C.</t>
  </si>
  <si>
    <t xml:space="preserve">1-32</t>
  </si>
  <si>
    <t xml:space="preserve">Graphite, Cuivre natif, Soufre, Arsénopyrite, Bornite, Bournonite, Chalcopyrite, Chalcocite, Covellite, Digénite, Enargite, Galène, Gersdorffite, Idaite, Luzonite, Marcasite, Pyrite, Sphalérite, Tétraédrite, Tennantite, Cuprite, Goethite, Hématite, Limonite, Manganite, Azurite, Calcite, Cérusite, Dolomite, Malachite, Rosasite, Smithsonite, Anglésite, Barytine, Brochantite, Calédonite, Connellite, Langite, Leadhillite, Linarite, Adamite, Agardite-(La), Arséniosidérite, Bayldonite, Beudantite, Carminite, Chalcophyllite, Conichalcite, Cornwallite, Duftite, Mimétite, Olivénite, Pharmacosidérite, Tsumcorite, Wulfénite, Chrysocolle, Nontronite, Quartz, Titanite</t>
  </si>
  <si>
    <t xml:space="preserve">Eytier J.R. et C.</t>
  </si>
  <si>
    <t xml:space="preserve">28</t>
  </si>
  <si>
    <t xml:space="preserve">Falgayrolles, Monteils</t>
  </si>
  <si>
    <t xml:space="preserve">Bayldonite, Brochantite, Conichalcite, Cornwallite, Cuprite, Duftite, Goethite, Malachite, Mixite</t>
  </si>
  <si>
    <t xml:space="preserve">Ferragut, Najac</t>
  </si>
  <si>
    <t xml:space="preserve">Gourgnes, Sanvesa</t>
  </si>
  <si>
    <t xml:space="preserve">duftite</t>
  </si>
  <si>
    <t xml:space="preserve">L' Espagnie, Najac</t>
  </si>
  <si>
    <t xml:space="preserve">La Baume (Mine de), Villefranche de Rouergue (Secteur de)</t>
  </si>
  <si>
    <t xml:space="preserve">serpierite, linarite, anglesite, cerusite, cyanitrichite, annabergite, nickeline, rammelsbergite</t>
  </si>
  <si>
    <t xml:space="preserve">La Boule - Le Kaymar (Mise en sécurité des mines du secteur) </t>
  </si>
  <si>
    <t xml:space="preserve">La Buscalie (près Firmi) </t>
  </si>
  <si>
    <t xml:space="preserve">Gineste C.</t>
  </si>
  <si>
    <t xml:space="preserve">3-5</t>
  </si>
  <si>
    <t xml:space="preserve">Dolomite, Fuschite, Millérite, Pyrite, Barytine, Calcite, Chalcopyrite, Marcasite</t>
  </si>
  <si>
    <t xml:space="preserve">La Fage (Carrière de), Monteils </t>
  </si>
  <si>
    <t xml:space="preserve">Brochantite, Chrysocolle, Cuprite, Cyanotrichite, Malachite, Mixite, Chalcophyllite</t>
  </si>
  <si>
    <t xml:space="preserve">La Legrie, Najac</t>
  </si>
  <si>
    <t xml:space="preserve">azurite, anglesite, cerusite, mimetite, annabergite</t>
  </si>
  <si>
    <t xml:space="preserve">La Sarrie, Sanvesa</t>
  </si>
  <si>
    <t xml:space="preserve">quartz, cerusite, bindheimite, mottramite (?)</t>
  </si>
  <si>
    <t xml:space="preserve">La wulfenite de la Vernhe, la Bastide-l'Evèque</t>
  </si>
  <si>
    <t xml:space="preserve">Baissières D.</t>
  </si>
  <si>
    <t xml:space="preserve">76</t>
  </si>
  <si>
    <t xml:space="preserve">Lapanouse de Severac</t>
  </si>
  <si>
    <t xml:space="preserve">Eytier C. et J.R., Favreau G., Devouard B. </t>
  </si>
  <si>
    <t xml:space="preserve">3-58, 92</t>
  </si>
  <si>
    <t xml:space="preserve">Andradite, anhydrite, anrthite, aragonite, augite, bazhenovite, calcite, esseniete, ettringite, fluorapatite, fluorellestadite, grossulaire, uvarovite, gypse, hématite, kalsilite, leucite, magnesioferrite, magnetite, melilite, oldhamite, orschallite, perovskite, portlandite, pyrite, pyrrhotite, rankinite, soufre, syngenite, ternesite, thaumasite, wollastonite</t>
  </si>
  <si>
    <t xml:space="preserve">Le Bastit, Najac</t>
  </si>
  <si>
    <t xml:space="preserve">brochantite, cuprite, malachite, misite, olivenite, pseudomalachite, quartz</t>
  </si>
  <si>
    <t xml:space="preserve">Les Pesquies, Sanvesa</t>
  </si>
  <si>
    <t xml:space="preserve">Monteils (Secteur de)</t>
  </si>
  <si>
    <t xml:space="preserve">Najac (Secteur de)</t>
  </si>
  <si>
    <t xml:space="preserve">Puechiguier, Najac</t>
  </si>
  <si>
    <t xml:space="preserve">Sanvesa (Secteur de)</t>
  </si>
  <si>
    <t xml:space="preserve">Valzergues</t>
  </si>
  <si>
    <t xml:space="preserve">fluorite, conichalcite, mixite, cornwallite</t>
  </si>
  <si>
    <t xml:space="preserve">Valzergues (Résultats d'analyses concernant les arséniates et découverte de Cheralite-Ce) </t>
  </si>
  <si>
    <t xml:space="preserve">Lheur C., Peraud W., Meisser N. </t>
  </si>
  <si>
    <t xml:space="preserve">3-8</t>
  </si>
  <si>
    <t xml:space="preserve">Chéralite-(Ce), Conichalcite, Agardite, Zalesiite</t>
  </si>
  <si>
    <t xml:space="preserve">Villefranche de Rouergue (Les filons de quartz de la grande faille de) </t>
  </si>
  <si>
    <t xml:space="preserve">Villefranche de Rouergue (Secteur de) </t>
  </si>
  <si>
    <t xml:space="preserve">N° Spécial : Les minéraux de la mine de Falgayrolles (Aveyron)</t>
  </si>
  <si>
    <t xml:space="preserve">1-94</t>
  </si>
  <si>
    <t xml:space="preserve">Agardite-(Ce), Agardite-(Y), Anglesite, Arseniosiderite, Arsenopyrite, Aurichalcite, Azurite, Baryte, Baryopharmacosiderite, Bayldonite, Beudantite, Bindheimite, Bismuthite, Bornite, Bournonite, Brochantite, Calcite, Caledonite, Carminite, Cerusite, Chalcocite, Chalcopyrite, Chrysocolle, Connellite, Conichalcite, cornwallite, Covellite, cryptomelane, cuivre, cuprite, descloizite, digenite, dolomite, duftite, enargite, galène, gartrellite, gersdorffite, goethite, graphite, hématite, idaite, iodargyrite, langite, libethenite, limonite, linarite, luzonite, malachite, marcasite, mimétite, mixite, mottramite, nontronite, olivenite, parnauite, posnjakite, pseudomalachite, pyrite, quartz, rosasite, smithsonite, segnitite, soufre, sphalerite, tetraédrite-tennantite, titanite, tsumcorite, wulfenite, zincolivenite</t>
  </si>
  <si>
    <t xml:space="preserve">Bleys et Compolibat: deux localités minéralogiques remarquables du massif de leucogranite de La Capelle-Bleys</t>
  </si>
  <si>
    <t xml:space="preserve">Gayraud L., Gineste C., Bernadi G., Johannet JM</t>
  </si>
  <si>
    <t xml:space="preserve">7-23</t>
  </si>
  <si>
    <t xml:space="preserve">Les Phosphates de Bleys</t>
  </si>
  <si>
    <t xml:space="preserve">Leucophosphite, Cyrilovite, Natrodufrénite, Meurigite-K, Kapundaite, Torbernite, Métatorbernite, Autunite, Anatase, Schorl</t>
  </si>
  <si>
    <t xml:space="preserve">Les filons de quartz minéralisé de Compolibat</t>
  </si>
  <si>
    <t xml:space="preserve">Stolzite, Raspite, Wulfénite, Beudantite, Galène, Cérusite, Anglésite, Wolframite, Mimétite, Pyromorphite, Chalcopyrite, Malachite, Pseudomalachite, Cuprite, Brochantite, Argent natif, série Tennantite-tétraédrite</t>
  </si>
  <si>
    <t xml:space="preserve">Lapanouse de Severac: les minéraux venus du chaud</t>
  </si>
  <si>
    <t xml:space="preserve">6-22</t>
  </si>
  <si>
    <t xml:space="preserve">Calcium-ferrite, Ye'elimite, Cuspidine, Charlesite, Enstatite, Schorlomite, Titanite, Vaterite</t>
  </si>
  <si>
    <t xml:space="preserve">Compolibat : première étude détaillée d'une macle de pyromorphite</t>
  </si>
  <si>
    <t xml:space="preserve">Favreau G., Gayraud L., Mills S.</t>
  </si>
  <si>
    <t xml:space="preserve">26-30</t>
  </si>
  <si>
    <t xml:space="preserve">Pyromorphite  </t>
  </si>
  <si>
    <t xml:space="preserve">Des nouvelles de l'Association Jean Wyard: les platinoïdes de la Durance</t>
  </si>
  <si>
    <t xml:space="preserve">Bourgoin V.</t>
  </si>
  <si>
    <t xml:space="preserve">21-22</t>
  </si>
  <si>
    <t xml:space="preserve">Osmiridium, ruthenosmiridium, ilmenite, chromite, zircon, pyrite, magnetite, monazite-(Ce)</t>
  </si>
  <si>
    <t xml:space="preserve">Les plages de France à minéraux lourds</t>
  </si>
  <si>
    <t xml:space="preserve">Brun P.</t>
  </si>
  <si>
    <t xml:space="preserve">15-17</t>
  </si>
  <si>
    <t xml:space="preserve">La Durance - Minéraux du groupe du Platine, autres minéraux et composants lourds des alluvions</t>
  </si>
  <si>
    <t xml:space="preserve">1-114</t>
  </si>
  <si>
    <t xml:space="preserve">Isoferroplatine, Or, Awaruite, Pyrrhotite, Almandin, Alliages Osmium - Iridium - Ruthénium, Anatase, Andalousite, Apatite, Augite, Biotite, Calcite, Cassitérite, Chloritoïde, Chromite, Cinabre, Clinozoïsite, Corindon, Epidote, Forsterite, Galène, Glaucophane, Hématite, Hornblende, Ilménite, Kyanite, Leucoxène, Limonite, Litharge, Magnétite, Marcasite, Monazite-(Ce), Muscovite, Pumpellyite-(Mg), Pyrite, Quartz, Rutile, Saphir, Schorl, Sillimanite, Spinelle, Staurolite, Titanite, Tourmaline, Xénotime-(Y), Zircon, Zoïsite</t>
  </si>
  <si>
    <t xml:space="preserve">Fournial, près de Molèdes (Mines d'argent de Colombine à) </t>
  </si>
  <si>
    <t xml:space="preserve">Pégère G.</t>
  </si>
  <si>
    <t xml:space="preserve">25-26</t>
  </si>
  <si>
    <t xml:space="preserve">Galène, Dolomite, Ankérite, Sphalérite, Pyrite, Arsénopyrite, Pyrargyrite, Polybasite, Argyrodite, Hocartite, Canfieldite, Myargyrite, Tétraédrite, Melnicovite</t>
  </si>
  <si>
    <t xml:space="preserve">Les sables uranifères de Saint-Pierre-du-Cantal</t>
  </si>
  <si>
    <t xml:space="preserve">Saint-Georges G.</t>
  </si>
  <si>
    <t xml:space="preserve">17-18</t>
  </si>
  <si>
    <t xml:space="preserve">Lioran (Tunnel du)</t>
  </si>
  <si>
    <t xml:space="preserve">Vernay R.</t>
  </si>
  <si>
    <t xml:space="preserve">12-13</t>
  </si>
  <si>
    <t xml:space="preserve">apatite, hématite, magnétite, calcite, dolomite, trydimite, baryte</t>
  </si>
  <si>
    <t xml:space="preserve">Menet : Puy de Menoyre </t>
  </si>
  <si>
    <t xml:space="preserve">Troy G.</t>
  </si>
  <si>
    <t xml:space="preserve">8-9, 11-12</t>
  </si>
  <si>
    <t xml:space="preserve">Apatite, Augite, Biotite, Corindon, Grenat, Hématite, Hornblende, Magnétite, Titanite, Tridymite, Zircon</t>
  </si>
  <si>
    <t xml:space="preserve">15</t>
  </si>
  <si>
    <t xml:space="preserve">Les grenats fumerolliens de Menet - Cantal</t>
  </si>
  <si>
    <t xml:space="preserve">Designolle J-L.</t>
  </si>
  <si>
    <t xml:space="preserve">113-118</t>
  </si>
  <si>
    <t xml:space="preserve">Andradite, Almandin, Aegirine, Corindon, Enstatite, Magnetite, Quartz, Titanite, Tridymite, Zircon, Fluorapatite, Biotite, Columbite, Hématite, Hornblende, Hercynite, Ilmenite, Ilmenorutile, Pseudobrookite, Pyrochlore, Rutile, Sillimanite, Spinelle, Thorite</t>
  </si>
  <si>
    <t xml:space="preserve">La concession pour antimoine de Lubilhac</t>
  </si>
  <si>
    <t xml:space="preserve">Gendrault M., Vernay R.</t>
  </si>
  <si>
    <t xml:space="preserve">3-11</t>
  </si>
  <si>
    <t xml:space="preserve">arsénopyrite, pyrite, stibine, sphalérite, pyrrhotite, berthiérite, melnicovite, bournonite, semseyite, freibergite, pyrargyrite, baryte</t>
  </si>
  <si>
    <t xml:space="preserve">Mine de la Forge, Leyvaux</t>
  </si>
  <si>
    <t xml:space="preserve">Fermis A.</t>
  </si>
  <si>
    <t xml:space="preserve">9-13</t>
  </si>
  <si>
    <t xml:space="preserve">Stibine, Kermesite, Stibiconite, Semseyite, Boulangerite, Tétraédrite, Pyrite, Arsenopyrite, Sphalerite, Covellite</t>
  </si>
  <si>
    <t xml:space="preserve">30</t>
  </si>
  <si>
    <t xml:space="preserve">Arsénopyrite, Boulangerite, Kermesite, Melnicovite, Pyrite, Sphalérite, Stibiconite, Stibine, Tatraédrite</t>
  </si>
  <si>
    <t xml:space="preserve">Fournial </t>
  </si>
  <si>
    <t xml:space="preserve">Galène, Sphalerite, Freibergite, Pyrargyrite, Miargyrite, Polybasite, Freielebenite, Argent, Hocartite, Argyrodite, Canfieldite, Cassiterite, Arsenopyrite, Bismuthinite, Bismuth, Pyrrhotite, Dolomite, Ankerite, Stannite</t>
  </si>
  <si>
    <t xml:space="preserve">Davignac, Le Boucheron : Minéraux d'uranium </t>
  </si>
  <si>
    <t xml:space="preserve">Deliens M., Lheur C., Peraud W., Virlogeux D.</t>
  </si>
  <si>
    <t xml:space="preserve">3-25</t>
  </si>
  <si>
    <t xml:space="preserve">Pechblende, Autunite, Johannite, Phosphuranylite, Phurcalite, Studtite, Torbernite, Uranophane, Uranophane alpha, Uranophane bêta, Uranopilite, Anatase, Barytine, Carbonate-hydroxylapatite, Fluorite, Hématite, Lépidocrocite, Montmorillonite, Quartz, Djurleite, Tourmaline, Pyrite</t>
  </si>
  <si>
    <t xml:space="preserve">Deux gisements correziens méconnus: filon du Mas Vieux à St Victour et filons de la Chanjourde à Ussel</t>
  </si>
  <si>
    <t xml:space="preserve">Barrière B.</t>
  </si>
  <si>
    <t xml:space="preserve">La Mine des Farges</t>
  </si>
  <si>
    <t xml:space="preserve">Lheur C.</t>
  </si>
  <si>
    <t xml:space="preserve">73-75</t>
  </si>
  <si>
    <t xml:space="preserve">19</t>
  </si>
  <si>
    <t xml:space="preserve">Prospections minéralogiques entre Auvergne et Limousin: les rivières de la région d'Eygurande (Corrèze)</t>
  </si>
  <si>
    <t xml:space="preserve">Thiéry V.</t>
  </si>
  <si>
    <t xml:space="preserve">30-35</t>
  </si>
  <si>
    <t xml:space="preserve">Rivière 'Le Chavanon'</t>
  </si>
  <si>
    <t xml:space="preserve">Or, Grenat, Zircon</t>
  </si>
  <si>
    <t xml:space="preserve">Rivière 'La Dordogne'</t>
  </si>
  <si>
    <t xml:space="preserve">Or</t>
  </si>
  <si>
    <t xml:space="preserve">Rivière 'La Burande'</t>
  </si>
  <si>
    <t xml:space="preserve">Titanite, Apatite, Zircon, Pyroxènes</t>
  </si>
  <si>
    <t xml:space="preserve">Rivière 'La Méouzette'</t>
  </si>
  <si>
    <t xml:space="preserve">Kyanite, Grenat</t>
  </si>
  <si>
    <t xml:space="preserve">Rivière 'La Barricade'</t>
  </si>
  <si>
    <t xml:space="preserve">Grenat, Tourmaline, Pyrite</t>
  </si>
  <si>
    <t xml:space="preserve">La wulfenite d'appietto</t>
  </si>
  <si>
    <t xml:space="preserve">Poggionovo J.P.</t>
  </si>
  <si>
    <t xml:space="preserve">82-86</t>
  </si>
  <si>
    <t xml:space="preserve">wulfenite, pyrite, molybdénite, quartz, microcline</t>
  </si>
  <si>
    <t xml:space="preserve">20</t>
  </si>
  <si>
    <t xml:space="preserve">Présence du grenat tsavorite dans les rodingites de la mine de Canari - Haut-Corse - Nouvelles données chimiques et minéralogiques</t>
  </si>
  <si>
    <t xml:space="preserve">Giulani G., Feneyrol J., Goujou J-C., Barral J-P.</t>
  </si>
  <si>
    <t xml:space="preserve">182-192</t>
  </si>
  <si>
    <t xml:space="preserve">Grossulaire Var. leucogrenat, Andradite Var. Mélanite, Grossulaire Var. Tsavorite, Chlorite, Diopside, Epidote, Vésuvianite, Zoïsite</t>
  </si>
  <si>
    <t xml:space="preserve">Gwernavalou, Trémargat (Nouvelles découvertes minéralogiques dans les druses de la carrière) </t>
  </si>
  <si>
    <t xml:space="preserve">Germain C., Guillou A. </t>
  </si>
  <si>
    <t xml:space="preserve">Orthose, Albite, Muscovite, Biotite, Chlorite, Aegyrine, Tourmaline, Béryl, Autunite, Torbernite, Quartz, Hyalite, Bertrandite, Bazzite, Phénakite, Lépidolite, Spodumène, Damourite, Séricite, Kaolinite, Ilménorutile, Rutile, Titanite, Scheelite, Wolframite, Bavénite</t>
  </si>
  <si>
    <t xml:space="preserve">La Roche (Les minéraux des amphibolites de la carrière de), Calanhel</t>
  </si>
  <si>
    <t xml:space="preserve">Germain C., Wimel A. et J.L. </t>
  </si>
  <si>
    <t xml:space="preserve">23-29</t>
  </si>
  <si>
    <t xml:space="preserve">plagioclase, chlorite, hornblende, tremolite, actinote, asbeste, smaragdite, spessartite, titanite, zircon, thorite, pyrite, pyrrhotite, chalcopyrite, molybdenite, ilmenite, magnetite, rutile, pyrolusite, siderite</t>
  </si>
  <si>
    <t xml:space="preserve">Rhun en Plélauff (Les haldes de la mine abandonnée du) </t>
  </si>
  <si>
    <t xml:space="preserve">Germain C.</t>
  </si>
  <si>
    <t xml:space="preserve">8-13</t>
  </si>
  <si>
    <t xml:space="preserve">Galène, Marcassite, Sphalérite, Cérusite, Hydrozincite, Dolomite, Sidérite, Pyromorphite, Vivianite, Cacoxénite, Plumbogummite, Anglésite, Jarosite, Plumbojarosite, Quartz, Mélanophlogopite, Calcédoine</t>
  </si>
  <si>
    <t xml:space="preserve">Séhar en Trédez (Les minéralisations de la pointe de) </t>
  </si>
  <si>
    <t xml:space="preserve">Hubert M. et N.</t>
  </si>
  <si>
    <t xml:space="preserve">31-38</t>
  </si>
  <si>
    <t xml:space="preserve">Adulaire, Albite, Actinote, Chlorite, Epidote, Hématite, Magnétite, Quartz, Rutile</t>
  </si>
  <si>
    <t xml:space="preserve">St Gelven</t>
  </si>
  <si>
    <t xml:space="preserve">Le Roc' h P.</t>
  </si>
  <si>
    <t xml:space="preserve">27</t>
  </si>
  <si>
    <t xml:space="preserve">anatase, brookite, tourmaline, mmonazite, rutile</t>
  </si>
  <si>
    <t xml:space="preserve">Travaux routiers… et découvertes dans les Côtes d'Armor - Kerlaurent - Gouarec</t>
  </si>
  <si>
    <t xml:space="preserve">Le Roc'h P.</t>
  </si>
  <si>
    <t xml:space="preserve">Galène, pyromorphite, arsenopyrite, carminite, scorodite, beudantite, anglesite, cerusite, pyrite, wavellite, leucophosphite</t>
  </si>
  <si>
    <t xml:space="preserve">Tremargat (Minéraux des druses du granite de Quintin) </t>
  </si>
  <si>
    <t xml:space="preserve">Quartz, Orthose, Albite, Muscovite, Biotite, Chlorite, Aegirine, Tourmaline, Béryl, Autunite, Torbernite</t>
  </si>
  <si>
    <t xml:space="preserve">Montebras (La turquoise de) </t>
  </si>
  <si>
    <t xml:space="preserve">Broussard C.</t>
  </si>
  <si>
    <t xml:space="preserve">18-20</t>
  </si>
  <si>
    <t xml:space="preserve">Turquoise, Quartz, Amblygonite, Varlamoffite, Montebrasite, Albite, Apatite, Arsénopyrite, Magnétite, Grenat, Rutile, Lépidolite, Béryl, Autunite, Torbernite, Zeunérite, Topaze, Tourmaline</t>
  </si>
  <si>
    <t xml:space="preserve">Montebras en Soumans </t>
  </si>
  <si>
    <t xml:space="preserve">Poulain P.</t>
  </si>
  <si>
    <t xml:space="preserve">4-11</t>
  </si>
  <si>
    <t xml:space="preserve">Amblygonite, Montebrasite, Apatite, Arsénopyrite, Autunite, Strengite, Variscite, Cassitérite, Chalcocite, Cuprite, Stannite, Cordiérite, Fluorite, Gorceixite, Hématite, Lépidolite, Libethenite, Morinite, Muscovite, Niobo-tantalite, Orthose, Quartz, Topaze, Torbernite, Turquoise, Wavellite, Wardite, Wolframite</t>
  </si>
  <si>
    <t xml:space="preserve">23</t>
  </si>
  <si>
    <t xml:space="preserve">Le district minier et les anciennes mines d'antimoine de Mérinchal (Creuse)</t>
  </si>
  <si>
    <t xml:space="preserve">Antimoine, Stibine, Berthierite, Chalcopyrite, Arsenopyrite, Sphalérite, Pyrargyrite, Dyscrasite, Tetrahedrite, Freibergite, Valentinite (?)</t>
  </si>
  <si>
    <t xml:space="preserve">Les "biotites" du granite de Crocq (Creuse)</t>
  </si>
  <si>
    <t xml:space="preserve">21-24</t>
  </si>
  <si>
    <t xml:space="preserve">"Biotite"</t>
  </si>
  <si>
    <t xml:space="preserve">Guysseny</t>
  </si>
  <si>
    <t xml:space="preserve">Saget P.</t>
  </si>
  <si>
    <t xml:space="preserve">14</t>
  </si>
  <si>
    <t xml:space="preserve">fluorite, goethite, hématite, quartz</t>
  </si>
  <si>
    <t xml:space="preserve">Huelgoat (Mines de) </t>
  </si>
  <si>
    <t xml:space="preserve">GR 56</t>
  </si>
  <si>
    <t xml:space="preserve">21-45</t>
  </si>
  <si>
    <t xml:space="preserve">Anglésite, Argent natif, Austinite, Azurite, Sphalérite, Bromargyrite, Cérargyrite, Cérusite, Chalcopyrite, Galène, Goethite, Limonite, Gypse, Lépidocrocite, Malachite, Plumbogummite, Pyromorphite</t>
  </si>
  <si>
    <t xml:space="preserve">Huelgoat, Poullaba</t>
  </si>
  <si>
    <t xml:space="preserve">Duriez B.</t>
  </si>
  <si>
    <t xml:space="preserve">Sphalérite, Pyrite, Anglésite, Cérusite, Pyromorphite, Plumbogummite, Argent natif, Aurichalcite, Galène</t>
  </si>
  <si>
    <t xml:space="preserve">Huelgoat, Poullaouen (Minéraux de néoformation de la fonderie) </t>
  </si>
  <si>
    <t xml:space="preserve">Germain C., Leydet J.C., Saget Ph. </t>
  </si>
  <si>
    <t xml:space="preserve">3-16</t>
  </si>
  <si>
    <t xml:space="preserve">Cuivre, plomb, soufre, argent, covellite, galène, cuprite, litharge, massicot, goethite/wüstite, minium, boléite, laurionite, paralaurionite, aragonite, cerusite, hydrocerusite, malachite, phosgenite, anglesite, goslarite, gypse, brochantite, linarite, alyite, langite, serpierite, chalcoalumite, lanarkite, beudantite, caledonite, leadhillite, connelite, devilline</t>
  </si>
  <si>
    <t xml:space="preserve">Huelgoat, Poullaouen (Traitement des minérais et minéraux de scories)</t>
  </si>
  <si>
    <t xml:space="preserve">Leydet J.C., Boisson J.M., L'Heur C. </t>
  </si>
  <si>
    <t xml:space="preserve">16-34</t>
  </si>
  <si>
    <t xml:space="preserve">Cuivre natif, Plomb natif, Soufre, Argent natif, Covellite, Galène, Cuprite, Litharge, Massicot, Wustite, Minium, Boléite, Laurionite, Paralaurionite, Aragonite, Cérusite, Hydrocérusite, Malachite, Phosgénite, Anglésite, Goslarite, Gypse, Brochantite, Linarite, Elyite, Langite, Serpiérite, Chalcoaluminite, Lanarkite, Beudantite, Calédonite, Leadhillite, Connellite, Devilline</t>
  </si>
  <si>
    <t xml:space="preserve">Kerguillo, près Brest (Minéralogie descriptive de la carrière de) </t>
  </si>
  <si>
    <t xml:space="preserve">Saget P., Tissier J.P. </t>
  </si>
  <si>
    <t xml:space="preserve">Quartz hyalin, Quartz hématoïde, Quartz fumé, Calcédoine, Pyrite, Marcassite, Hématite, Chalcopyrite, Galène, Pechblende, Autunite, Métaautunite, Renardite, Phosphuranylite, Torbernite, Métatorbernite, Uranophane</t>
  </si>
  <si>
    <t xml:space="preserve">Kernivaigne, près Riec sur Belon </t>
  </si>
  <si>
    <t xml:space="preserve">chlorite, apatite (?), épidote, pyrite, kidwellite (?), calcedoine, siderite, dolomite, fluorite</t>
  </si>
  <si>
    <t xml:space="preserve">Le Plessis, Laz</t>
  </si>
  <si>
    <t xml:space="preserve">Germain C., Saget Ph., Tissier J.P. </t>
  </si>
  <si>
    <t xml:space="preserve">10-19</t>
  </si>
  <si>
    <t xml:space="preserve">anatase, rutile, brookite, carminite</t>
  </si>
  <si>
    <t xml:space="preserve">Les cristaux de quartz pseudo-cubiques de la grève de Porsguen et Plougastel-Daoulas (Finistère)</t>
  </si>
  <si>
    <t xml:space="preserve">72-75</t>
  </si>
  <si>
    <t xml:space="preserve">Loperec</t>
  </si>
  <si>
    <t xml:space="preserve">ilménite</t>
  </si>
  <si>
    <t xml:space="preserve">Poullaouen, Huelgoat (Traitement des minérais et minéraux de scories)</t>
  </si>
  <si>
    <t xml:space="preserve">Poullaouen, La Fonderie</t>
  </si>
  <si>
    <t xml:space="preserve">31</t>
  </si>
  <si>
    <t xml:space="preserve">anglesite, aragonite, beudantite, brochantite, calédonite, cerusite, chalcoaluminite, connelite, cuprite, elyite, gypse, hydrocerusite, lanarkite, langite, laurionite, leadhillite, linarite, litharge, phosgenite, serpierite, wroewolfeite, wustite, boléite (?), paralaurionite (?)</t>
  </si>
  <si>
    <t xml:space="preserve">32</t>
  </si>
  <si>
    <t xml:space="preserve">caledonite, serpierite, langite, wroewolfeite, cuprite, ramsbeckite (?), bottalackite (?), phosgenite, anglesite, vivianite, diaboleite, tauthentalite</t>
  </si>
  <si>
    <t xml:space="preserve">Roscoff (Une pegmatite à tourmaline et apatite dans le massif granitique de) </t>
  </si>
  <si>
    <t xml:space="preserve">Lefèvre M.</t>
  </si>
  <si>
    <t xml:space="preserve">16-17</t>
  </si>
  <si>
    <t xml:space="preserve">Tourmaline, Apatite, Béryl, Cassitérite, Columbo-tantalite, Muscovite, Quartz, Albite</t>
  </si>
  <si>
    <t xml:space="preserve">Roudouallec (Les anatases de)</t>
  </si>
  <si>
    <t xml:space="preserve">2-4</t>
  </si>
  <si>
    <t xml:space="preserve">Anatase, Brookite, Monazite</t>
  </si>
  <si>
    <t xml:space="preserve">Roudouallec : Castel Ruphel Le Plessis en Laz, Croix Cassée (Minéraux des grès armoricains)</t>
  </si>
  <si>
    <t xml:space="preserve">Germain C., Guillou A., Saget Ph.</t>
  </si>
  <si>
    <t xml:space="preserve">Brookite, Monazite, Goethite, Quartz, Rutile, Wavellite, Zircon, Anatase</t>
  </si>
  <si>
    <t xml:space="preserve">Santec, Roscoff (Une pegmatite à tourmaline et apatite dans le massif granitique de)</t>
  </si>
  <si>
    <t xml:space="preserve">Grenats de placers de l'île de Sieck - Santec, Finistère</t>
  </si>
  <si>
    <t xml:space="preserve">Designolle J-L., Barral J-P.</t>
  </si>
  <si>
    <t xml:space="preserve">170-171</t>
  </si>
  <si>
    <t xml:space="preserve">Almandin</t>
  </si>
  <si>
    <t xml:space="preserve">Durfort (Les mines de) </t>
  </si>
  <si>
    <t xml:space="preserve">Pecorini R.</t>
  </si>
  <si>
    <t xml:space="preserve">14-29</t>
  </si>
  <si>
    <t xml:space="preserve">Anglésite, Barytine, Sphalérite, Calcite, Cérusite, Dolomite, Fluorite, Galène, Hydrozincite, Limonite, Smithsonite</t>
  </si>
  <si>
    <t xml:space="preserve">La Croix de Pallières, Saint Félix de Pallières</t>
  </si>
  <si>
    <t xml:space="preserve">Johannet J.M., Pécorini R.</t>
  </si>
  <si>
    <t xml:space="preserve">14-23</t>
  </si>
  <si>
    <t xml:space="preserve">soufre, galène, pyrite, sphalérite, quartz, calcite, cérusite, dolomite, hydrozincite, smithsonite, anglésite, epsomite, fobroferrite, jarosite, mélantérite</t>
  </si>
  <si>
    <t xml:space="preserve">La fluorite de Durfort</t>
  </si>
  <si>
    <t xml:space="preserve">Pécorini R.</t>
  </si>
  <si>
    <t xml:space="preserve">41</t>
  </si>
  <si>
    <t xml:space="preserve">fluorite, dolomite, smithsonite, sphalérite, limonite</t>
  </si>
  <si>
    <t xml:space="preserve">La fluorite de Saint-Julien-les-Rosiers</t>
  </si>
  <si>
    <t xml:space="preserve">Johannet J.M.</t>
  </si>
  <si>
    <t xml:space="preserve">56-57</t>
  </si>
  <si>
    <t xml:space="preserve">fluorite, quartz </t>
  </si>
  <si>
    <t xml:space="preserve">Mas Dieu - Mercoirol - Extension Sud </t>
  </si>
  <si>
    <t xml:space="preserve">Favreau G., Pecorini R.</t>
  </si>
  <si>
    <t xml:space="preserve">3-43</t>
  </si>
  <si>
    <t xml:space="preserve">Argent, Cuivre, Soufre, Arsénopyrite, Bournonite, Chalcopyrite, Covellite, Galène, Marcassite, Pyrite, Sphalérite, Tétraédrite, Bindheimite, Cuprite, Hématite, Limonite, Goethite, Fluorite, Ankérite, Aragonite, Aurichalcite, Azurite, Calcite, Cerusite, Dundasite, Hydrozincite, Malachite, Rosasite, Anglésite, Barytine, Brochantite, Chalcanthite, Cyanotrichite, Gypse, Jarosite, Langite, Linarite, Posnjakite, Arséniosidérite, Bayldonite, Beudantite, Carminite, Duftite, Erythrite, Mimétite, Pharmacosidérite, Philipsbornite, Pyromorphite, Wulfénite, Muscovite, Orthose, Quartz, Schorl</t>
  </si>
  <si>
    <t xml:space="preserve">Mas-Dieu (Les minéraux de la mine de charbon de) </t>
  </si>
  <si>
    <t xml:space="preserve">Favreau G.</t>
  </si>
  <si>
    <t xml:space="preserve">3-23</t>
  </si>
  <si>
    <t xml:space="preserve">Cuivre natif, Soufre, Arsénopyrite, Bournonite, Chalcopyrite, Covellite, Galène, Pyrite, Marcassite, Sphalérite, Tétraédrite, Bindhéimite, Cuprite, Hématite, Limonite, Goethite, Fluorite, Aurichalcite, Azurite, Calcite, Cérusite, Dundasite, Hydrozincite, Malachite, Rosasite, Anglésite, Barytine, Brochantite, Calédonite, Langite, Linarite, Arséniosidérite, Bayldonite, Beudantite, Carminite, Duftite, Mimétite, Pharmacosidérite, Pyromorphite, Wulfénite, Muscovite, Orthose, Quartz</t>
  </si>
  <si>
    <t xml:space="preserve">Saint Félix de Pallières, La Croix de Pallières</t>
  </si>
  <si>
    <t xml:space="preserve">Vieille Montagne (La Croix de Pallières), Saint Félix de Pallières</t>
  </si>
  <si>
    <t xml:space="preserve">Mas du Rouvergue, laval-Pradel, Gard</t>
  </si>
  <si>
    <t xml:space="preserve">3-5, 26</t>
  </si>
  <si>
    <t xml:space="preserve">Arsenopyrite, Baryte, Beudantite, Mimétite, Pharmacosidérite (groupe), Pyrite, Scorodite</t>
  </si>
  <si>
    <t xml:space="preserve">La mine de Valcroze, Alzon</t>
  </si>
  <si>
    <t xml:space="preserve">3-52</t>
  </si>
  <si>
    <t xml:space="preserve">Allophane, Alumohydrocalcite, Anglesite, Aragonite, Argent, Azurite, Baryte, Brochantite, Calcite, Carbonatecyanotrichite, Cerusite, Chalcanthite, Chalcoalumite, Chalcophyllite, Chrysocolles, Corkite, Covellite, Cyanotrichite, Galène, Gypse, Hydrocerusite, Jarosite, Langite, Lepidocrocite / Goethite, Libethenite, Linarite, Malachite, Minium, Pharmacosidérite, Plumbojarosite, Pseudomalachite, Pyromorphite, Quartz, Spangolite</t>
  </si>
  <si>
    <t xml:space="preserve">Dundasite à la mine de Valcroze, Alzon (Gard)</t>
  </si>
  <si>
    <t xml:space="preserve">Lheur C., Meisser N.</t>
  </si>
  <si>
    <t xml:space="preserve">Dundasite, Allophane</t>
  </si>
  <si>
    <t xml:space="preserve">Cassagne (Aux environs de)</t>
  </si>
  <si>
    <t xml:space="preserve">Laurent J.M.</t>
  </si>
  <si>
    <t xml:space="preserve">9-11</t>
  </si>
  <si>
    <t xml:space="preserve">Actinote, Epidote, Quartz, Hématite, Prehnite, Dolomite, Dipyre, Adulaire, Albite, Pyrite, Anhydrite, Dravite, Schorl, Gypse</t>
  </si>
  <si>
    <t xml:space="preserve">Association Jean Wyart, bilan des activités 2009 - Loiras, Uclas du Bosc</t>
  </si>
  <si>
    <t xml:space="preserve">6</t>
  </si>
  <si>
    <t xml:space="preserve">Stibine</t>
  </si>
  <si>
    <t xml:space="preserve">La wulfenite dans les gisements uranifères : Mas d'Alary</t>
  </si>
  <si>
    <t xml:space="preserve">Leydet J.C.</t>
  </si>
  <si>
    <t xml:space="preserve">35-36</t>
  </si>
  <si>
    <t xml:space="preserve">Mas d' Alary Village, Lodève</t>
  </si>
  <si>
    <t xml:space="preserve">Henriot O., Leydet J.C.</t>
  </si>
  <si>
    <t xml:space="preserve">13-26</t>
  </si>
  <si>
    <t xml:space="preserve">Cuivre natif, Soufre, Wurtzite, Chalcopyrite, Galène, Marcasite, Pyrite, Sphalérite, Bournonite, Plagionite, Tétraédrite, Basaluminite, Ianthinite, Masuyite, Schoepite, Plattnérite, Aragonite, Azurite, Calcite, Cérusite, Dolomite, Malachite, Rhodochrosite, Rutherfordine, Zellérite, Znucalite, Barytine, Gypse, Jarosite, Johannite, Rabejacite, Uranopilite, Zippéite, Autunite, Dewindtite, Métatorbernite, Phosphyranylite, Saléeite, Métalodévite, Novacékite, Pharmacolite, Sodium-uranospinite, Zeunérite, Calcurmolite, Umohoïte, Wulfénite, Dickite, Quartz, Soddyite, Uranophane-béta, Deliensite</t>
  </si>
  <si>
    <t xml:space="preserve">Mas d'Alary village - La découverte de la deliensite</t>
  </si>
  <si>
    <t xml:space="preserve">121</t>
  </si>
  <si>
    <t xml:space="preserve">deliensite</t>
  </si>
  <si>
    <t xml:space="preserve">La Poype (Mine de), Vienne</t>
  </si>
  <si>
    <t xml:space="preserve">3-29</t>
  </si>
  <si>
    <t xml:space="preserve">Anglésite, Aragonite, Azurite, Barytine, Sphalérite, Brochantite, Calcédoine, Calcite, Cérusite, Chalcopyrite, Chrysocolle, Covelline, Cuprite, Devilline, Dolomite, Galène, Goethite, Gypse, Hémimorphite, Hydrozincite, Linarite, Malachite, Marcassite, Arsénopyrite, Plumbogummite, Psilomélane, Pyrolusite, Pyrite, Pyromorphite, Quartz, Sauconite, Serpiérite, Smithsonite, Wulfénite</t>
  </si>
  <si>
    <t xml:space="preserve">La wulfenite du Plan du Lac</t>
  </si>
  <si>
    <t xml:space="preserve">Designolle J.L.</t>
  </si>
  <si>
    <t xml:space="preserve">66</t>
  </si>
  <si>
    <t xml:space="preserve">wulfenite, quartz, chlorite, anatase, albite, malachite, pyromorphite, pyrrhotite</t>
  </si>
  <si>
    <t xml:space="preserve">Minéralogie des fentes alpines du site de la Garde près de Bourg d'Oisans </t>
  </si>
  <si>
    <t xml:space="preserve">Rivoallan X.</t>
  </si>
  <si>
    <t xml:space="preserve">28-31</t>
  </si>
  <si>
    <t xml:space="preserve">albite, calcite, quartz, rutile, titanite</t>
  </si>
  <si>
    <t xml:space="preserve">Muretouse (Ravin de), Oisans</t>
  </si>
  <si>
    <t xml:space="preserve">Lièvre J.M.</t>
  </si>
  <si>
    <t xml:space="preserve">anatase, titanite, brookite</t>
  </si>
  <si>
    <t xml:space="preserve">Plan du Lac, St Christophe en Oisans</t>
  </si>
  <si>
    <t xml:space="preserve">6-21</t>
  </si>
  <si>
    <t xml:space="preserve">Sphalérite, Chalcopyrite, Pyrite, Galène, Aeschynite, Anatase, Brookite, Ilménite, Hématite, Quartz, Rutile, Aragonite, Calcite, Cérusite, Malachite, Synchisite, Gypse, Apatite, Monazite, Pyromorphite, Xénotime-(Y), Orthose, Albite, Epidote, Hémimorphite, Clinochlore, Titanite, Zircon, Crichtonite, Dolomite, Phénacite, Pyrrhotite, Scheelite</t>
  </si>
  <si>
    <t xml:space="preserve">38</t>
  </si>
  <si>
    <t xml:space="preserve">Mine de la Mure - Tubu or not tubi</t>
  </si>
  <si>
    <t xml:space="preserve">Boulangérite</t>
  </si>
  <si>
    <t xml:space="preserve">Le Clot, Saint-Christophe-en-Oisans</t>
  </si>
  <si>
    <t xml:space="preserve">Lartaud D.</t>
  </si>
  <si>
    <t xml:space="preserve">Hématite, Rutile, Synchysite, Titanite, Quartz, Anatase, Galène, Wulfénite</t>
  </si>
  <si>
    <t xml:space="preserve">La fluorite du Pilat - Carrière de St Julien-Molin-Molette</t>
  </si>
  <si>
    <t xml:space="preserve">42-43</t>
  </si>
  <si>
    <t xml:space="preserve">fluorite, anatase, pyrite, synchysite-(Ce)</t>
  </si>
  <si>
    <t xml:space="preserve">42</t>
  </si>
  <si>
    <t xml:space="preserve">Première occurrence française de thorbastnäsite</t>
  </si>
  <si>
    <t xml:space="preserve">Fluorite, Anatase, Marcasite, Synchysite, Thorbastnäsite</t>
  </si>
  <si>
    <t xml:space="preserve">La Pacaudière, Le Crozet (Anciennes mines de)</t>
  </si>
  <si>
    <t xml:space="preserve">Michel A.</t>
  </si>
  <si>
    <t xml:space="preserve">8-10</t>
  </si>
  <si>
    <t xml:space="preserve">Galène, Chalcosite, Erubescite, Chalcopyrite, Chrysocolle, Cérusite, Argent natif, Malachite, Cornubite, Grossulaire, Linarite, Brochantite, Aurichalcite, Cornubite</t>
  </si>
  <si>
    <t xml:space="preserve">Le Crozet</t>
  </si>
  <si>
    <t xml:space="preserve">9-22</t>
  </si>
  <si>
    <t xml:space="preserve">Argent natif, Cuivre natif, Plomb natif, Soufre, Galène, Laurionite, Cuprite, Limonite, Litharge, Minium, Wüstite, Aragonite, Calcite, Cérusite, Dundasite, Hydrocérusite, Malachite, Anglésite, Brochantite, Calédonite, Chénite, Connélite, Elyite, Gypse, Lanarkite, Langite, Leadhillite, Linarite, Schulenbergite, Serpiérite, Spangolite, Wroéwolféite, Beudantite, Ludlockite, Stroshimirite, Vivianite</t>
  </si>
  <si>
    <t xml:space="preserve">Le Crozet, Anciennes mines de La Pacaudière</t>
  </si>
  <si>
    <t xml:space="preserve">Mont Semiol</t>
  </si>
  <si>
    <t xml:space="preserve">Dardillac A. et M.</t>
  </si>
  <si>
    <t xml:space="preserve">5-9</t>
  </si>
  <si>
    <t xml:space="preserve">Chabasite, Erionite, Herschelite, Mazzite, Mésolite, Offrétite, Phillipsite, Augite, Calcédoine, Calcite, Opale, Olivine, Sidérite, Spinelle</t>
  </si>
  <si>
    <t xml:space="preserve">Saint Priest La Prugne: Les Bois Noirs, Le Limouzat</t>
  </si>
  <si>
    <t xml:space="preserve">14-15</t>
  </si>
  <si>
    <t xml:space="preserve">pechblende, pyrite, quartz, calcite, hématite, marcasiet, opale, parsonsite, whewellite</t>
  </si>
  <si>
    <t xml:space="preserve">St Martin d' Estréaux (Travaux sur la Nationale 7) </t>
  </si>
  <si>
    <t xml:space="preserve">Vernay R., Gendrault M.</t>
  </si>
  <si>
    <t xml:space="preserve">baryte, fluorite, quartz, galène, pyromorphite</t>
  </si>
  <si>
    <r>
      <rPr>
        <sz val="11"/>
        <rFont val="Arial"/>
        <family val="2"/>
      </rPr>
      <t xml:space="preserve">Β</t>
    </r>
    <r>
      <rPr>
        <sz val="11"/>
        <rFont val="Calibri"/>
        <family val="2"/>
      </rPr>
      <t xml:space="preserve">-As</t>
    </r>
    <r>
      <rPr>
        <vertAlign val="subscript"/>
        <sz val="11"/>
        <rFont val="Calibri"/>
        <family val="2"/>
      </rPr>
      <t xml:space="preserve">4</t>
    </r>
    <r>
      <rPr>
        <sz val="11"/>
        <rFont val="Calibri"/>
        <family val="2"/>
      </rPr>
      <t xml:space="preserve">S</t>
    </r>
    <r>
      <rPr>
        <vertAlign val="subscript"/>
        <sz val="11"/>
        <rFont val="Calibri"/>
        <family val="2"/>
      </rPr>
      <t xml:space="preserve">4</t>
    </r>
    <r>
      <rPr>
        <sz val="11"/>
        <rFont val="Calibri"/>
        <family val="2"/>
      </rPr>
      <t xml:space="preserve"> de la Ricamarie</t>
    </r>
  </si>
  <si>
    <t xml:space="preserve">Carpentier JF, Favreau G.</t>
  </si>
  <si>
    <r>
      <rPr>
        <sz val="9"/>
        <rFont val="Arial"/>
        <family val="2"/>
      </rPr>
      <t xml:space="preserve">Β</t>
    </r>
    <r>
      <rPr>
        <sz val="9"/>
        <rFont val="Calibri"/>
        <family val="2"/>
      </rPr>
      <t xml:space="preserve">-As</t>
    </r>
    <r>
      <rPr>
        <vertAlign val="subscript"/>
        <sz val="9"/>
        <rFont val="Calibri"/>
        <family val="2"/>
      </rPr>
      <t xml:space="preserve">4</t>
    </r>
    <r>
      <rPr>
        <sz val="9"/>
        <rFont val="Calibri"/>
        <family val="2"/>
      </rPr>
      <t xml:space="preserve">S</t>
    </r>
    <r>
      <rPr>
        <vertAlign val="subscript"/>
        <sz val="9"/>
        <rFont val="Calibri"/>
        <family val="2"/>
      </rPr>
      <t xml:space="preserve">4</t>
    </r>
  </si>
  <si>
    <t xml:space="preserve">Chemin de Feneyrolles à Pervenchères, nouvel indice uranifère</t>
  </si>
  <si>
    <t xml:space="preserve">torbernite</t>
  </si>
  <si>
    <t xml:space="preserve">Les sables elluvionnaires à rubis et sapphirine du secteur de Peygerolles, St Privat du Dragon, Haute-Loire</t>
  </si>
  <si>
    <t xml:space="preserve">Périnet F., Pegère G.</t>
  </si>
  <si>
    <t xml:space="preserve">35-41</t>
  </si>
  <si>
    <t xml:space="preserve">Amphibole, corindon var. rubis, anorthite, grenat, hématite, olivine, augite, rutile, sapphirine, spinelle, titanite, vermiculite, zircon</t>
  </si>
  <si>
    <t xml:space="preserve">Mont Denise près Espaly St Marcel</t>
  </si>
  <si>
    <t xml:space="preserve">Borget J.N., Barrier D., Pourtier G., Medard P. </t>
  </si>
  <si>
    <t xml:space="preserve">Apatite, Aragonite, Biotite, Calcédoine, Calcite, Clinopyroxène, Cordiérite, Cristobalite, Grenat, Hématite, Magnétite, Mullite, Nepheline, Olivine, Osumilite, Pseudobrookite, Quartz, Roedderite, Rutile, Sanidine, Sillimanite, Titanite, Tridymite, Zircon</t>
  </si>
  <si>
    <t xml:space="preserve">Pinols, Montgros...ces minéraux qui cachent Laforêtite</t>
  </si>
  <si>
    <t xml:space="preserve">Médard P., Pourtier G., Barrier D.</t>
  </si>
  <si>
    <t xml:space="preserve">19-23</t>
  </si>
  <si>
    <t xml:space="preserve">quartz, arsénopyrite, pyrite, marcasite, galène, sphalérite, baryte, calcite, ankérite, freibergite, laforêtite, cérusite, anglésite, pyromorphite, hydrozincite, hémimorphite, smithsonite</t>
  </si>
  <si>
    <t xml:space="preserve">Riou Pezzouliou, près Espaly St Marcel (Les microcristaux du) </t>
  </si>
  <si>
    <t xml:space="preserve">Perinet F.</t>
  </si>
  <si>
    <t xml:space="preserve">7-21</t>
  </si>
  <si>
    <t xml:space="preserve">Zircon, Corindon, Magnétite, Spinelle, Hématite, Olivine, Grenat, Hornblende, Augite, Titanite, Rutile</t>
  </si>
  <si>
    <t xml:space="preserve">43</t>
  </si>
  <si>
    <t xml:space="preserve">Zircons macles et autres zircons remarquables du Riou des Brus, Espaly-Saint-Marcel, Haute-Loire</t>
  </si>
  <si>
    <t xml:space="preserve">7-18</t>
  </si>
  <si>
    <t xml:space="preserve">Zircon, Magnétite, Hornblende, Hydroxylapatite, Aragonite</t>
  </si>
  <si>
    <t xml:space="preserve">Minéraux de terres rares de Marsanges (Haute-Loire)</t>
  </si>
  <si>
    <t xml:space="preserve">18-22, 36</t>
  </si>
  <si>
    <t xml:space="preserve">Synchysite-(Ce), Röntgenite-(Ce), Rabdophane-(Ce), Plumbogummite, Bismuthinite</t>
  </si>
  <si>
    <t xml:space="preserve">Ruisseau de Métou, Vergonzac - Modélisation d'un cristal de zircon</t>
  </si>
  <si>
    <t xml:space="preserve">Zircon </t>
  </si>
  <si>
    <t xml:space="preserve">Vallée de la Ribeyrette (ou vallée de la Fioure), nouvel indice uranifère</t>
  </si>
  <si>
    <t xml:space="preserve">uraninite, quartz, arsenopyrite, sphalérite, pyrite, anatase, almandin, autunite, torbernite</t>
  </si>
  <si>
    <t xml:space="preserve">Correctif au cahier Spécial "Sables" concernant les sables éluvionnaires à rubis et sapphirine du secteur de Peygerolles, St Privat du Dragon</t>
  </si>
  <si>
    <t xml:space="preserve">33</t>
  </si>
  <si>
    <t xml:space="preserve">Pas de sapphirine, mais un silicate d'alumine: cyanite, andalousite ou sillimanite</t>
  </si>
  <si>
    <t xml:space="preserve">La Chayezite, un autre minéral du groupe de l'osumilite à la Denise</t>
  </si>
  <si>
    <t xml:space="preserve">Médard E., Médard P., Pourtier G.</t>
  </si>
  <si>
    <t xml:space="preserve">Chayezite, Roedderite</t>
  </si>
  <si>
    <t xml:space="preserve">l'ancienne mine d'antimoine de la Bessade, Mercoeur</t>
  </si>
  <si>
    <t xml:space="preserve">13-14</t>
  </si>
  <si>
    <t xml:space="preserve">Stibine, Berthierite, Pyrite, Sphalerite, Chapmanite</t>
  </si>
  <si>
    <t xml:space="preserve">Stibine, Berthierite, Pyrite, Sphalerite, Chapmanite, Senarmontite, Stibiconite, Valentinite</t>
  </si>
  <si>
    <t xml:space="preserve">l'ancienne mine d'antimoine d'Ouche, Massiac</t>
  </si>
  <si>
    <t xml:space="preserve">Stibine, Quartz, Pyrite, Berthierite, Baryte, antimoine natif</t>
  </si>
  <si>
    <t xml:space="preserve">Pyrite, Stibine, Berthierite, Baryte, Antimoine, Sidérite, Stibiconite, Senarmontite, Valentinite</t>
  </si>
  <si>
    <t xml:space="preserve">La Floquerie, près Pannecé (Les minéralisations de l'ancienne carrière de) </t>
  </si>
  <si>
    <t xml:space="preserve">14-21</t>
  </si>
  <si>
    <t xml:space="preserve">Minyulite, Variscite, Wavellite, Crandallite, Graphite, Soufre, Pyrite, Quartz</t>
  </si>
  <si>
    <t xml:space="preserve">Petit Port et Gesvrine, Nantes</t>
  </si>
  <si>
    <t xml:space="preserve">Guiraud R.</t>
  </si>
  <si>
    <t xml:space="preserve">26-33</t>
  </si>
  <si>
    <t xml:space="preserve">bertrandite</t>
  </si>
  <si>
    <t xml:space="preserve">St Aubin des Châteaux : Lulzacite</t>
  </si>
  <si>
    <t xml:space="preserve">Moëlo Y., Chavallier J.J.</t>
  </si>
  <si>
    <t xml:space="preserve">81-83</t>
  </si>
  <si>
    <t xml:space="preserve">lulzacite, fluorapatite</t>
  </si>
  <si>
    <t xml:space="preserve">St Aubin des Châteaux, Carrière du Bois de la Roche</t>
  </si>
  <si>
    <t xml:space="preserve">Moëlo Y., Gloaguen E., Lulzac Y., Le Roc'h P.</t>
  </si>
  <si>
    <t xml:space="preserve">Graphite, electrum, pyrite, marcasite, pyrrhotite, arsénopyrite, sphalérite, chalcopyrite, galène, boulangérite, bournonite, tétraédrite, quartz, rutile, anatase, ilménite, sidérite, calcite, dolomite, mélantérite, copiapite, fluorapatite, goyazite, lulzacite, prétulite, xénotime-(Y), monazite-(Ce), évansite, zircon, chamosite, dickite (?), berthiérine, muscovite, tourmaline (schorl?)</t>
  </si>
  <si>
    <t xml:space="preserve">44</t>
  </si>
  <si>
    <t xml:space="preserve">Les grenats de la carrière Bréhet à Trescalan la Turballe - Loire-Atlantique</t>
  </si>
  <si>
    <t xml:space="preserve">Chapelle-Berthot R</t>
  </si>
  <si>
    <t xml:space="preserve">119-123</t>
  </si>
  <si>
    <t xml:space="preserve">Orthose, Microcline, Quartz, Tourmaline, Muscovite, Almandin, Apatite, Béryl, Pyrite</t>
  </si>
  <si>
    <t xml:space="preserve">Echantillonnage à la mine de l'Ecarpière, Gétigné, Loire-Atlantique</t>
  </si>
  <si>
    <t xml:space="preserve">47-49, 52</t>
  </si>
  <si>
    <t xml:space="preserve">Pechblende, gypse, Pyrite, Deliensite, Natrozippeite, Copiapite, Leydetite, Autunite, Fluorite</t>
  </si>
  <si>
    <t xml:space="preserve">Bel Castel, St Céré</t>
  </si>
  <si>
    <t xml:space="preserve">quartz, baryte, pyromoprphite</t>
  </si>
  <si>
    <t xml:space="preserve">Goutteredonde, Latronquière</t>
  </si>
  <si>
    <t xml:space="preserve">quartz, torbernite, autunite</t>
  </si>
  <si>
    <t xml:space="preserve">La Maynardie, St Céré</t>
  </si>
  <si>
    <t xml:space="preserve">baryte </t>
  </si>
  <si>
    <t xml:space="preserve">Le Mazel, St Céré</t>
  </si>
  <si>
    <t xml:space="preserve">baryte</t>
  </si>
  <si>
    <t xml:space="preserve">Les Sandoulières, St Céré</t>
  </si>
  <si>
    <t xml:space="preserve">baryte, quartz, sphalérite, galène, cérusite</t>
  </si>
  <si>
    <t xml:space="preserve">Froidviala (Les filons de)</t>
  </si>
  <si>
    <t xml:space="preserve">10-11</t>
  </si>
  <si>
    <t xml:space="preserve">Orthose, Pyrite, Marcassite, Arsénopyrite, Scheelite, Tourmaline, Wolframite</t>
  </si>
  <si>
    <t xml:space="preserve">Vialas (Les minéraux de scories du gîte de) </t>
  </si>
  <si>
    <t xml:space="preserve">Lheur C., Deliens M.</t>
  </si>
  <si>
    <t xml:space="preserve">20-27</t>
  </si>
  <si>
    <t xml:space="preserve">Anglésite, Antimoine, Aragonite, Beudantite, Brochantite, Chalcopyrite, Calédonite, Cérusite, Covellite, Chenite, Cuivre natif, Cuprite, Cuprostibite, Elyite, Fayalite, Ferrihydrite, Galène, Gahnite, Gypse, Hydrocérusite, Lanarkite, Langite, Lautenthalite, Leiteite, Linarite, Litharge, Magnétite, Malachite, Massicot, Plomb, Plumbonacrite, Posnjakite, Rosasite, Schulenbergite, Serpierite, Sphalérite, Susannite, Ténorite, Wherryite, Wüstite</t>
  </si>
  <si>
    <t xml:space="preserve">48</t>
  </si>
  <si>
    <t xml:space="preserve">St Jean des Mauvrets (L' Homois), Travaux routiers</t>
  </si>
  <si>
    <t xml:space="preserve">Lièvre J.M., Pouit D.</t>
  </si>
  <si>
    <t xml:space="preserve">goethite, siderite, cacoxenite, quartz, pyrite, micas</t>
  </si>
  <si>
    <t xml:space="preserve">Barfleur, Pointe de Saire</t>
  </si>
  <si>
    <t xml:space="preserve">muscovite, tourmaline, beryl</t>
  </si>
  <si>
    <t xml:space="preserve">Minéraux des septarias du Lias de Vandières - Nouvelle occurrence française de whewellite</t>
  </si>
  <si>
    <t xml:space="preserve">whewellite, baryte, calcite, goethite, pyrite, sidérite, sphalérite</t>
  </si>
  <si>
    <t xml:space="preserve">La Lande (Carrière de), Plumelin</t>
  </si>
  <si>
    <t xml:space="preserve">anatase, brookite, cacoxenite, galène, pyromophite, corkite</t>
  </si>
  <si>
    <t xml:space="preserve">La Villeder (Secteur stannifère de)</t>
  </si>
  <si>
    <t xml:space="preserve">Hubert M.</t>
  </si>
  <si>
    <t xml:space="preserve">3-14</t>
  </si>
  <si>
    <t xml:space="preserve">Apatite, Bertrandite, Béryl, Cassitérite, Arsénopyrite, Tourmaline</t>
  </si>
  <si>
    <t xml:space="preserve">Plumelin, carrière de La Lande</t>
  </si>
  <si>
    <t xml:space="preserve">Le Roc' h P., Bocianonowski M.</t>
  </si>
  <si>
    <t xml:space="preserve">7-10</t>
  </si>
  <si>
    <t xml:space="preserve">Anatase, Brookite, Rutile, Schorl, Béryl, Cacoxénite, Strengite, Béraunite, Vivianite, Copiapite, Jarosite, Gypse, Sidérite, Goethite, Lépidocrocite, Pyrite, Marcasite, Calcédoine, Quartz, Galène, Sphalérite, Chalcopyrite, Soufre, Anglésite, Cérusite, Pyromorphite, Corkite, Scorodite</t>
  </si>
  <si>
    <t xml:space="preserve">56</t>
  </si>
  <si>
    <t xml:space="preserve">Les sables lourds de la Pointe du Bile (Morbihan): du chrysobéryl furtif à la barite néoformée</t>
  </si>
  <si>
    <t xml:space="preserve">Albite, Amphibole, Anatase, Andalousite, Apatite, Augite, Barite, Biotite, Calcite, Carbonate-fluorapatite, Cassitérite, Chlorite, Chrysobéryl, Clinozoïsite, Cordiérite, Corindon, Epidote, Gahnite, Glauconite, Grenat, Ilménite, Kyanite, Leucoxène, Limonite, Magnétite, Marcasite, Monazite, Muscovite, Pyrite, Pyroxène, Quartz, Rutile, Scheelite, Sillimanite, Spinelle, Staurolite, Topaze, Tourmaline, Zircon</t>
  </si>
  <si>
    <t xml:space="preserve">Les grenats des placers de la plage du Loch, Guidel-Plages - Morbihan</t>
  </si>
  <si>
    <t xml:space="preserve">159-169</t>
  </si>
  <si>
    <t xml:space="preserve">Amphibole, Anatase, Andalousite, Apatite, Arsénopyrite, Cassitérite, Chlorite, Chloritoïde, Corindon, Epidote, Glaucophane, Almandin, Ilmenite, Kyanite, Leucoxène, Magnétite, Monazite, Or, Pyrite, Rutile, Scheelite, Sillimanite, Staurolite, Titanite, Tourmaline, Zircon, Cuprite, Malachite, Cassitérite, Pyromorphite</t>
  </si>
  <si>
    <t xml:space="preserve">Les sables à grenats de l'île de Groix, Morbihan</t>
  </si>
  <si>
    <t xml:space="preserve">172-173</t>
  </si>
  <si>
    <t xml:space="preserve">58</t>
  </si>
  <si>
    <t xml:space="preserve">Les mines de Plomb-Zinc de Chitry-les-Mines (Nièvre) - Chaumot, La Collancelle</t>
  </si>
  <si>
    <t xml:space="preserve">Mourey Y.</t>
  </si>
  <si>
    <t xml:space="preserve">Barytine, Quartz, Fluorite, Sphalerite, Pyrite, Galène, Smithsonite, Cérusite, Rosasite, Aurichalcite, Malachite, Azurite, Serpierite</t>
  </si>
  <si>
    <t xml:space="preserve">Synthèse sur quelques indices minéralisés contenus dans l'assise de Chitry (Nièvre)</t>
  </si>
  <si>
    <t xml:space="preserve">3-26</t>
  </si>
  <si>
    <t xml:space="preserve">Agardite, Aurichalcite, Azurite, Baryte, Bayldonite, Calcite, Cérusite, Conichalcite, Cuprite, Cyanotrichite, Dolomite, Fluorite, Galène, Gypse, Hémimorphite, Hydrozincite, Linarite, Malachite, Mimétite, Olivénite, Pyrite, Pyromorphite, Quartz, Rosasite, Smithsonite, Spangolite, Soufre, Sphalérite, Tétraédrite, Zincolivénite</t>
  </si>
  <si>
    <t xml:space="preserve">St Clair de Hallouze</t>
  </si>
  <si>
    <t xml:space="preserve">goethite, rhodocrosite</t>
  </si>
  <si>
    <t xml:space="preserve">Boisséjour</t>
  </si>
  <si>
    <t xml:space="preserve">portlandite, hydrocalumite, tobermorite</t>
  </si>
  <si>
    <t xml:space="preserve">Chaudefour (Vallée de), Massif du Sancy  </t>
  </si>
  <si>
    <t xml:space="preserve">8-9</t>
  </si>
  <si>
    <t xml:space="preserve">tridymite, titanite</t>
  </si>
  <si>
    <t xml:space="preserve">Geneste (Col de la), Massif du Sancy</t>
  </si>
  <si>
    <t xml:space="preserve">tridymite, zircon</t>
  </si>
  <si>
    <t xml:space="preserve">Groire, sahlite (Diopside)</t>
  </si>
  <si>
    <t xml:space="preserve">diopside (var. Sahlite)</t>
  </si>
  <si>
    <t xml:space="preserve">La pseudobrookite du Puy de Tunisset (Puy-de-Dôme)</t>
  </si>
  <si>
    <t xml:space="preserve">Médard P., Designolle J-L.</t>
  </si>
  <si>
    <t xml:space="preserve">Andradite, aragonite, calcite, diopside, augite, enstatite, fluoro-edenite, fluorophlogopite, hématite, magnetite, microsommite, olivine, sanidine, opale, tridymite</t>
  </si>
  <si>
    <t xml:space="preserve">La wulfenite dans les gisements uranifères : Lachaux</t>
  </si>
  <si>
    <t xml:space="preserve">35</t>
  </si>
  <si>
    <t xml:space="preserve">Lachaux District, Mine de Bancherelle</t>
  </si>
  <si>
    <t xml:space="preserve">11-14</t>
  </si>
  <si>
    <t xml:space="preserve">anglésite, coronadite, pyromorphite, parsonsite, autunite, torbernite, galène, calcite, chalcopyrite, greenockite, bismuth, aïkinite, freibergite cadmifère, coffinite, marcasite, arsenopyrite, sphalérite, covellite, énargite, fluorite</t>
  </si>
  <si>
    <t xml:space="preserve">Le Rez de Sol, nouvel indice uranifère</t>
  </si>
  <si>
    <t xml:space="preserve">pechblende, pyrite, quartz, galène, chalcopyrite, covellite</t>
  </si>
  <si>
    <t xml:space="preserve">Les minéraux du Sioulot, secteur d'Olby, Puy-de-Dôme</t>
  </si>
  <si>
    <t xml:space="preserve">20-28</t>
  </si>
  <si>
    <t xml:space="preserve">corindon var. saphir, amphibole, anatase, apatite, biotite, cassiterite, feldspath, grenat, hématite, ilmenite, leucoxène, magnetite, monazite, muscovite, or, pyroxène, augite, enstatite-ferrosilite, quartz, rutile, spinelle, titanite, tourmaline, zircon</t>
  </si>
  <si>
    <t xml:space="preserve">Les travaux de réhabilitation du site de Rophin</t>
  </si>
  <si>
    <t xml:space="preserve">anglesite, autunite, meta-autunite, baryte, beudantite, calcedoine, opale, quartz, carminite, cérusite, chalcopyrite, covellite, dewindtite, fluorite, galène, gethite, greenockite, hématite, ianthinite, kasolite, langite, linarite, malachite, marcasite, parsonsite, pharmacosidérite, pyrite, pyromorphite, mimetite, soufre, sphalérite, torbernite, meta-torbernite, uranophane, uranophane-beta, wulfenite</t>
  </si>
  <si>
    <t xml:space="preserve">Massif du Sancy</t>
  </si>
  <si>
    <t xml:space="preserve">Nepheline, Pyroxène</t>
  </si>
  <si>
    <t xml:space="preserve">Mont Dore, Puy de Cascadogne</t>
  </si>
  <si>
    <t xml:space="preserve">chabazite, aragonite, calcite, analcime, siderite, hématite</t>
  </si>
  <si>
    <t xml:space="preserve">Mont Dore, Ravin de la Chèvre</t>
  </si>
  <si>
    <t xml:space="preserve">pyroxènes, micas, hornblende, hématite, magnetite, zircon</t>
  </si>
  <si>
    <t xml:space="preserve">Mont Dore, Ravin de la Craie</t>
  </si>
  <si>
    <t xml:space="preserve">soufre, tridymite, alunite</t>
  </si>
  <si>
    <t xml:space="preserve">Olloix, Ravin de Liauzun: guilleminite</t>
  </si>
  <si>
    <t xml:space="preserve">77-80</t>
  </si>
  <si>
    <t xml:space="preserve">guilleminite</t>
  </si>
  <si>
    <t xml:space="preserve">Perrier : les cristaux de péridot de la " Roca-Neyra " </t>
  </si>
  <si>
    <t xml:space="preserve">21-23</t>
  </si>
  <si>
    <t xml:space="preserve">Olivine</t>
  </si>
  <si>
    <t xml:space="preserve">Prospection dans la carrière de Vivanson, Perpezat, Puy-de-Dôme</t>
  </si>
  <si>
    <t xml:space="preserve">30-31</t>
  </si>
  <si>
    <t xml:space="preserve">roedderite, clinopyroxène, tridymite, hématite, apatite, titanite, sanidine, zircon</t>
  </si>
  <si>
    <t xml:space="preserve">Puy de l' Ouire, Massif du Sancy</t>
  </si>
  <si>
    <t xml:space="preserve">titanite</t>
  </si>
  <si>
    <t xml:space="preserve">Puy de la Platte, Massif du Sancy</t>
  </si>
  <si>
    <t xml:space="preserve">hyalite</t>
  </si>
  <si>
    <t xml:space="preserve">Puy de Lempteguy</t>
  </si>
  <si>
    <t xml:space="preserve">12-17</t>
  </si>
  <si>
    <t xml:space="preserve">Hématite, Magnétite, Pseudobrookite, Biotite, Pyroxène</t>
  </si>
  <si>
    <t xml:space="preserve">Puy de Montoncel, nouvel indice uranifère</t>
  </si>
  <si>
    <t xml:space="preserve">uraninite, rutile, quartz, chalcopyrite, pyrite, hématite, pyrolusite</t>
  </si>
  <si>
    <t xml:space="preserve">Puy Paillaret, Massif du Sancy</t>
  </si>
  <si>
    <t xml:space="preserve">Apatite, Fayalite, Hyalite, Magnétite, Biotite, Pyroxène, Tridymite, Zircon</t>
  </si>
  <si>
    <t xml:space="preserve">Puy Tunisset</t>
  </si>
  <si>
    <t xml:space="preserve">pseudobrookite</t>
  </si>
  <si>
    <t xml:space="preserve">Roc de Courlande, Massif du Sancy</t>
  </si>
  <si>
    <t xml:space="preserve">Si l'amésite m'était comté… ou pas d'haüyne à Prudeux, Saint Babel</t>
  </si>
  <si>
    <t xml:space="preserve">Barrier D., Devolle J-C, Médard P., Naud E., Pourtier G.</t>
  </si>
  <si>
    <t xml:space="preserve">Analcime, gismondine, natrolite, calcite, opale hyalite, amesite, sanidine, magnetite</t>
  </si>
  <si>
    <t xml:space="preserve">63</t>
  </si>
  <si>
    <t xml:space="preserve">Les augites du Puy de Montcineyre</t>
  </si>
  <si>
    <t xml:space="preserve">Microminéraux des monts du Cezallier : les zircons de la Motte de Brion (Puy-de-Dôme)</t>
  </si>
  <si>
    <t xml:space="preserve">24-27</t>
  </si>
  <si>
    <t xml:space="preserve">Zircon</t>
  </si>
  <si>
    <t xml:space="preserve">Grenats diamantifères du Massif Central</t>
  </si>
  <si>
    <t xml:space="preserve">52-54</t>
  </si>
  <si>
    <t xml:space="preserve">Ilménite, Sillimanite, diamant, Grenat</t>
  </si>
  <si>
    <t xml:space="preserve">Ravin de la Craie</t>
  </si>
  <si>
    <t xml:space="preserve">Médard P., Devolle J-C.</t>
  </si>
  <si>
    <t xml:space="preserve">18-25</t>
  </si>
  <si>
    <t xml:space="preserve">Fluorophlogopite, Ilménite, Alunite, Soufre</t>
  </si>
  <si>
    <t xml:space="preserve">Les enclaves du "Chemin de ronde", Super-Besse - Puy-de-Dôme</t>
  </si>
  <si>
    <t xml:space="preserve">Fluorapatite, Fluorophlogopite, Hématite, Magnétite, Néphéline, Oxydes de Mn, Phillipsite, Pyroxène (Groupe), Quartz, Sanidine, Sidérite</t>
  </si>
  <si>
    <t xml:space="preserve">Les zircons du Massif du Sancy
Puy de Paillaret : Bois du Madalet, Croix de Seignavoux, Piste bleue Capucin, ruisseau de Neuffonds
Super-Besse: gare de départ du Funitel, télésiège du Bois du Loup, sommet Puy de la Perdrix
Picherande: ruisseau de Chareyre
Besse : bois de Gravière
Chastreix : Puy Gros, Roc de Courlande
Mont-Dore: le Capucin, Ravin des Chèvres (Riveau Grand), Puy de cacadogne, Ruisseau des Chomets ou ravin des Edembouches, Ravin des Egravats, Puy de la tache (carrière), GR30 Chantauzet
Murat-le-Quaire : Puy Gros
Rochefort-Montagne : Roche Tuilière
Chambon-sur-Lac : Bois de Voissière
Perpezat : Puy de Vivanson (Carrière)</t>
  </si>
  <si>
    <t xml:space="preserve">11-38</t>
  </si>
  <si>
    <t xml:space="preserve">Ravin des Edembouches</t>
  </si>
  <si>
    <t xml:space="preserve">Cristobalite, tridymite, Sanidine, Magnetite, Pyroxène, Amphibole, Diopside, kaersutite, fluorophlogopite</t>
  </si>
  <si>
    <t xml:space="preserve">Ravin des Chèvres</t>
  </si>
  <si>
    <t xml:space="preserve">9</t>
  </si>
  <si>
    <t xml:space="preserve">Diopside, Enstatite, Fluoro-edenite, fluorophlogopite, Magnetite, Tridymite, Zircon</t>
  </si>
  <si>
    <t xml:space="preserve">Carrière de Saint Jean des Ollières</t>
  </si>
  <si>
    <t xml:space="preserve">Natrolite, Phillipsite, Clinochlore</t>
  </si>
  <si>
    <t xml:space="preserve">Mine d'uranium de Chaméane</t>
  </si>
  <si>
    <t xml:space="preserve">Chaméanite, améthyste</t>
  </si>
  <si>
    <t xml:space="preserve">Maison de l'améthyste, Vernet-la-Varenne</t>
  </si>
  <si>
    <t xml:space="preserve">Améthyste</t>
  </si>
  <si>
    <t xml:space="preserve">Roca Neyra, Perrier</t>
  </si>
  <si>
    <t xml:space="preserve">18</t>
  </si>
  <si>
    <t xml:space="preserve">Phillipsite, chabazite, Aragonite, Calcite</t>
  </si>
  <si>
    <t xml:space="preserve">Le ravin des Chèvres</t>
  </si>
  <si>
    <t xml:space="preserve">Médard P., Designolle J-L., Médard E., Devolle J-C.</t>
  </si>
  <si>
    <t xml:space="preserve">6-14</t>
  </si>
  <si>
    <t xml:space="preserve">Fluoro-edenite, Fluorophlogopite, Ilménite, Hématite, Magnétite, Zircon, Pseudobrookite, Diopside, Tridymite, Enstatite, Magnétite, Titanite, Zircon</t>
  </si>
  <si>
    <t xml:space="preserve">Les Egravats</t>
  </si>
  <si>
    <t xml:space="preserve">Fluorophlogopite, Fluoro-edenite</t>
  </si>
  <si>
    <t xml:space="preserve">Vallon des Edembouches</t>
  </si>
  <si>
    <t xml:space="preserve">15-19</t>
  </si>
  <si>
    <t xml:space="preserve">Biotite, Feldspath, Titanite, Zircon, Apatite, Amphibole, Enstatite, Ilmenite, Hematite, Tridymite</t>
  </si>
  <si>
    <t xml:space="preserve">Carrière du Puy de la Tache</t>
  </si>
  <si>
    <t xml:space="preserve">Clinopyroxène, Titanite, Enstatite, fluorophlogopite, Tridymite</t>
  </si>
  <si>
    <t xml:space="preserve">Le Capucin</t>
  </si>
  <si>
    <t xml:space="preserve">Enstatite, Zircon, fluoro-edenite, apatite, Tridymite, Corindon</t>
  </si>
  <si>
    <t xml:space="preserve">Courlande</t>
  </si>
  <si>
    <t xml:space="preserve">Sanidine, Fluoro-edenite, Zircon, Apatite, magnetite, Diopside, Fluorophlogopite</t>
  </si>
  <si>
    <t xml:space="preserve">Puy Gros</t>
  </si>
  <si>
    <t xml:space="preserve">Enstatite, fluorophlogopite, fluoro-edenite, zircon</t>
  </si>
  <si>
    <t xml:space="preserve">Super-Besse, Télésiège du Bois du Loup</t>
  </si>
  <si>
    <t xml:space="preserve">Hyalite, Enstatite, pyroxène, fluoro-edenite, Zircon, Sanidine, Hématite, tridymite, Fluorophlogopite, Zirconolite-3O</t>
  </si>
  <si>
    <t xml:space="preserve">Chastreix, Roc de courlande</t>
  </si>
  <si>
    <t xml:space="preserve">Zirconolite</t>
  </si>
  <si>
    <t xml:space="preserve">Mont-Dore, Ravin des Edembouches</t>
  </si>
  <si>
    <t xml:space="preserve">Chevkinite (groupe)</t>
  </si>
  <si>
    <t xml:space="preserve">Carrière du Puy de Tunisset</t>
  </si>
  <si>
    <t xml:space="preserve">28-29</t>
  </si>
  <si>
    <t xml:space="preserve">Hématite, Magnetite, Olivine, Iddingsite, Sanidine, Tridymite, diopside, Augite, Enstatite, Pseudobrookite, Aragonite, Calcite, Andradite, Microsommite, Opale</t>
  </si>
  <si>
    <t xml:space="preserve">Carrière de Chatelaunoux</t>
  </si>
  <si>
    <t xml:space="preserve">Hématite, Fluorophlogopite</t>
  </si>
  <si>
    <t xml:space="preserve">Carrière de St Jean-des-Ollières</t>
  </si>
  <si>
    <t xml:space="preserve">Mine des Rois</t>
  </si>
  <si>
    <t xml:space="preserve">Lussatite, Melanophlogite, Halite</t>
  </si>
  <si>
    <t xml:space="preserve">Beyrede-Jumet (Indice de)</t>
  </si>
  <si>
    <t xml:space="preserve">Gourault C.</t>
  </si>
  <si>
    <t xml:space="preserve">Annabergite, Biébérite, Brochantite, Cérusite, Erythrite, Gypse, Linarite, Serpiérite, Tyrolite</t>
  </si>
  <si>
    <t xml:space="preserve">Pouzac</t>
  </si>
  <si>
    <t xml:space="preserve">gyrolite, calcite, natrolite, chabasite</t>
  </si>
  <si>
    <t xml:space="preserve">65</t>
  </si>
  <si>
    <t xml:space="preserve">Minéralisations en arsenic du Massif de l'Arbizon, Hautes-Pyrénées</t>
  </si>
  <si>
    <t xml:space="preserve">le Gaillard F.</t>
  </si>
  <si>
    <t xml:space="preserve">22-26</t>
  </si>
  <si>
    <t xml:space="preserve">Grossulaire</t>
  </si>
  <si>
    <t xml:space="preserve">Le grossulaire du Pic Barbet, massif du Canigou</t>
  </si>
  <si>
    <t xml:space="preserve">Berbain C.</t>
  </si>
  <si>
    <t xml:space="preserve">26-27</t>
  </si>
  <si>
    <t xml:space="preserve">Scorodite / Mansfieldite</t>
  </si>
  <si>
    <t xml:space="preserve">Le Correc en Llinassos à Oms - Un exemple peu courant de minéralisation nickélifère</t>
  </si>
  <si>
    <t xml:space="preserve">3-24</t>
  </si>
  <si>
    <t xml:space="preserve">annabergite, bottinoite, breithauptite, gersdorffite, glaucosphaerite, hellyerite, millerite, reevesite, siegenite, ullmannite, arsenopyrite, chalcopyrite, covellite, digenite, galène, pyrite, pyrrhotite, sphalérite, tétraédrite, tennantite, cassitérite, cuprite, goethite, lepidocrocite, rancieite, rutile, aragonite, aurichalcite, azurite, calcite, hydrozincite, malachite, rosasite, sidérite, smithsonite, brochantite, connellite, cyanotrichite, gypse, jarosite, langite, scorodite, dickite</t>
  </si>
  <si>
    <t xml:space="preserve">L'hydroxyferroroméite d'Oms (Pyrénées-Orientales)</t>
  </si>
  <si>
    <t xml:space="preserve">Hydroxyferroroméite</t>
  </si>
  <si>
    <t xml:space="preserve">Mas Vicenç, Fontcouverte, Caixas (Pyrénées Orientales)</t>
  </si>
  <si>
    <t xml:space="preserve">20-25</t>
  </si>
  <si>
    <t xml:space="preserve">soufre, galène, chalcopyrite, pyrite, tétraédrite, sphalérite, covellite, ullmannite, arsénopyrite, chalcocite, digénite, gersdorffite, marcasite, siegenite, aragonite, cerussite, azurite, malachite, calcite, smithsonite, aurichalcite, sidérite, goethite, ocre d'antimoine, hydrozincite, cuprite, delafossite, conichalcite, anglesite, baryte, brochantite, cyanotrichite, gypse, jarosite, langite, linarite, ramsbeckite, dickite, ilmenite, rutile</t>
  </si>
  <si>
    <t xml:space="preserve">Zalesiite de Can Pei, Montferrer (Pyrénées-Orientales)</t>
  </si>
  <si>
    <t xml:space="preserve">calcite, quartz, fluorite, sphalérite, smithsonite, hémimorphite, galène, chalcopyrite, pyrite, aurichalcite, dolomite, mimétite, adamite, beudantite, série conichalcite-austinite, theisite (?), cuprite, malachite, azurite, zalesiite</t>
  </si>
  <si>
    <t xml:space="preserve">Austinite plombifère de Can Pei, Montferrer (Pyrénées-Orientales)</t>
  </si>
  <si>
    <t xml:space="preserve">31-32</t>
  </si>
  <si>
    <t xml:space="preserve">Phosphates des pegmatites du massif des Albères (Pyrénées-Orientales)</t>
  </si>
  <si>
    <t xml:space="preserve">Berbain C., Riley T., Favreau G., Meisser N., AJW, Mills S.</t>
  </si>
  <si>
    <t xml:space="preserve">121-172</t>
  </si>
  <si>
    <t xml:space="preserve">Alluaudite, Apatite-(CaOH), Augelite, Arrojadite, Autnite, Beraunite, Bermanite, Cacoxenite, Childrenite, Eosphorite, Dufrenite, ferristrunzite / Ferrostrunzite, Ferrisicklerite, Sicklerite, Frondelite, Gordonite, Gormanite, Graftonite / Beusite, Griphite, Heterosite / Purpurite, jahnsite-(CaFeMn), jahnsite-(CaMnMn), Kastningite, laueite, lazulite / Scorzalite, Lipscombite, Mangangordonite, Messelite, Monazite, Mitridatite : Robertsite, Montebrasite, Parascholzite, Paravauxite, Plimerite, Phosphosiderite, Rockbridgeite, Sarcopside, Stanekite, Stewartite, Strengite, Torbernite, Tarbuttite, Strunzite, Triphylite / Lithiophilite, Triplite, Variscite, Vivianite, Wagnerite, Wyllieite / Rosemaryite, Xantoxenite</t>
  </si>
  <si>
    <t xml:space="preserve">Phosphates des pegmatites du massif des Albères (Pyrénées-Orientales) - 2ème partie: zones minéralisées</t>
  </si>
  <si>
    <t xml:space="preserve">Berbain C., Iob S., Roattino T., Riley T., Meisser N., Mills S., AJW</t>
  </si>
  <si>
    <t xml:space="preserve">8-28</t>
  </si>
  <si>
    <t xml:space="preserve">Apatite, Autunite, Bermanite, Béraunite, Cacoxenite, Childrenite, Eosphorite, Dufrenite, Ferrolaueite, Ferro/Ferri/Strunzite, Frondelite, Gordonite, Hétérosite/purpurite, Hureaulite, Jahnsite-(CaFeMn), Jahnsite-(CaMnMn), Kastningite, Laueite, Lazulite/Scorzalite, Messelite, Monazite, Mitridatite/Robertsite, Parascholzite, Paravauxite, Phosphophyllite, Plimerite, Phosphosiderite, Rockbridgeite, Schoonerite, Stewartite, Strengite, Torbernite, Tarbuttite, Strunzite, Variscite, Vivianite, Xanthoxenite, Phosphate U-Al-Ca, Phosphate U-AlPhosphate Fe-Al, Alluaudite, Augélite, Arrojadite, Ferrisicklerite/Sicklerite, Fillowite, Gormanite, Graftonite/Beusite, Griphite, Lipscombite, Mangangordonite, Montebrasite, Sarcopside, Stanekite, Triphylite/Lithiophilite, Triplite, Whiteite, Wagnerite, Almandin/Spessartine, Arsenopyrite, Baryte, Béryl/Chrysobéryl, Birnessite, Columbite Fe/Tantalite Fe, Gypse, Graphite, Hercynite/Gahnite, Ixiolite, Jarosite, Pyrite, Sulfates Fe, Siderite, Schorl, Tapiolite, Zircon, Uraninite</t>
  </si>
  <si>
    <t xml:space="preserve">Indice à terres rares de Mosset (Pyrénées-Orientales)</t>
  </si>
  <si>
    <t xml:space="preserve">Remy P., Gatel P., Meisser N.</t>
  </si>
  <si>
    <t xml:space="preserve">3-17</t>
  </si>
  <si>
    <t xml:space="preserve">Arsenopyrite, Pyrite, Chalcopyrite, Oxyde Mn-Co-Ce, Oxyde-hydroxyde Cu-Co-Mn, Absolane, Opale Hyalite, Lanthanite-'Ce), Felsobanyaite, Allophane</t>
  </si>
  <si>
    <t xml:space="preserve">Sur la fanfaniite de Font Andreu, Argelès-sur-mer, Pyrénées-Orientales</t>
  </si>
  <si>
    <t xml:space="preserve">Roattino T., Meisser N., Iob S., Berbain C.</t>
  </si>
  <si>
    <t xml:space="preserve">Fanfaniite, Jahnsite, Rockbridgeite, Mitridatite, Béraunite, Vivianite, Autunite, Hétérosite, Strunzite, Cacoxénite Phosphophyllite (?), Parascholzite, Chamosite, Pyrite</t>
  </si>
  <si>
    <t xml:space="preserve">Le Rimbau</t>
  </si>
  <si>
    <t xml:space="preserve">Eosphorite/Childrenite</t>
  </si>
  <si>
    <t xml:space="preserve">Les grenats du massif Vosgien: Grenats de Framont</t>
  </si>
  <si>
    <t xml:space="preserve">Steinmetz A.</t>
  </si>
  <si>
    <t xml:space="preserve">27-28</t>
  </si>
  <si>
    <t xml:space="preserve">Phenakite, Bertrandite, Limonite, Goethite, Epidote, Hedenbergite, Baryte, Titanite, Quartz, Fluorite, Scheelite, Pyrite, Actinolite, Hematite, Andradite</t>
  </si>
  <si>
    <t xml:space="preserve">Etude des minéralisations liées aux spilites du massif volcanique de Schirmeck</t>
  </si>
  <si>
    <t xml:space="preserve">15-30</t>
  </si>
  <si>
    <t xml:space="preserve">proustite, pyrargyrite, xanthoconite, pyrostilpnite, chalcopyrite, cubanite, tennantite, galène, hématite, pyrite, sphalérite, malachite, azurite, aragonite, baryte, calcite, dolomite, ankerite, sidérite, quartz</t>
  </si>
  <si>
    <t xml:space="preserve">Triembach au Val, Val de Villé</t>
  </si>
  <si>
    <t xml:space="preserve">Chiappero P.J., Forner H., Moreau F., Thomas L. </t>
  </si>
  <si>
    <t xml:space="preserve">Richelsdorfite, Strashimirite, Olivénite, Chalcophyllite, Tyrolite, Cornwallite, Erythrite, Pharmacosidérite, Scorodite, Azurite, Malachite, Chrysocolle</t>
  </si>
  <si>
    <t xml:space="preserve">La wulfenite dans le massif vosgien</t>
  </si>
  <si>
    <t xml:space="preserve">Brunsperger T.</t>
  </si>
  <si>
    <t xml:space="preserve">Distribution de la stolzite dans les Vosges</t>
  </si>
  <si>
    <t xml:space="preserve">stolzite  </t>
  </si>
  <si>
    <t xml:space="preserve">La fluorite dans le massif vosgien</t>
  </si>
  <si>
    <t xml:space="preserve">44-50</t>
  </si>
  <si>
    <t xml:space="preserve">Pérégrinations dans le massif vosgien : Lutzelhouse</t>
  </si>
  <si>
    <t xml:space="preserve">9-10</t>
  </si>
  <si>
    <t xml:space="preserve">Anatase, feldspaths, strontianite (?)</t>
  </si>
  <si>
    <t xml:space="preserve">Pérégrinations dans le massif vosgien : Triembach-au-Val</t>
  </si>
  <si>
    <t xml:space="preserve">7</t>
  </si>
  <si>
    <t xml:space="preserve">Malachite, Pharmacosidérite, Scorodite, Cuprite, Limonite, Cuivre, Azurite</t>
  </si>
  <si>
    <t xml:space="preserve">Brezouard</t>
  </si>
  <si>
    <t xml:space="preserve">Mrazekite, Bismuthite, Eulytite, Pseudomalachite, Bismutoferrite</t>
  </si>
  <si>
    <t xml:space="preserve">Mulbach sur Munster : Anatases</t>
  </si>
  <si>
    <t xml:space="preserve">anatase</t>
  </si>
  <si>
    <t xml:space="preserve">Ste Marie aux Mines, Haut Rhin</t>
  </si>
  <si>
    <t xml:space="preserve">149-155</t>
  </si>
  <si>
    <t xml:space="preserve">pharmacolite, haidingerite, weilite, phaunouxite, rauenthalite, guérinite, ferrarisite, sainfieldite, picropharmacolite, talmessite, fluckite, Mcnearite, villyaellenite, roesslerite, hoernesite, dervillite</t>
  </si>
  <si>
    <t xml:space="preserve">68</t>
  </si>
  <si>
    <t xml:space="preserve">Nouvelles espèces de Ste Marie-aux-Mines</t>
  </si>
  <si>
    <t xml:space="preserve">Dervillite, Ferrarisite, Fluckite, Mcnearite, Phaunouxite, Rauenthalite, Sainfeldite, Villyaellenite, Weilite</t>
  </si>
  <si>
    <t xml:space="preserve">Steinbach, Mine Ste Barbe</t>
  </si>
  <si>
    <t xml:space="preserve">24</t>
  </si>
  <si>
    <t xml:space="preserve">marcasite</t>
  </si>
  <si>
    <t xml:space="preserve">Journées minéralogiques Steinbach 2016</t>
  </si>
  <si>
    <t xml:space="preserve">Quartz, Galène, Sphalérite, Chalcopyrite, Anatase, Limonite, Pyrite, Gypse, Calédonite (?), Smithsonite, Cérusite, Malachite, Linarite, Sidérite, Rosasite</t>
  </si>
  <si>
    <t xml:space="preserve">Les grenats du massif Vosgien: Carrière de Wasserbourg</t>
  </si>
  <si>
    <t xml:space="preserve">Aragonite, Quartz, Pyrite, Monazite-(Ce), Grossulaire</t>
  </si>
  <si>
    <t xml:space="preserve">Pérégrinations dans le massif vosgien : forêt du Silberwald, Stosswihr</t>
  </si>
  <si>
    <t xml:space="preserve">8</t>
  </si>
  <si>
    <t xml:space="preserve">Stibine, Valentinite, Stibiconite, Senarmontite, or, Marcasite, arsenopyrite, Semseyite, Meneghinite</t>
  </si>
  <si>
    <t xml:space="preserve">Pérégrinations dans le massif vosgien : secteur de Zimmerbach</t>
  </si>
  <si>
    <t xml:space="preserve">Libethenite, Pharmacosiderite, Cornwallite</t>
  </si>
  <si>
    <t xml:space="preserve">Pérégrinations dans le massif vosgien: district d'Heidenbach</t>
  </si>
  <si>
    <t xml:space="preserve">4-5</t>
  </si>
  <si>
    <t xml:space="preserve">Atelestite, Eulytine, Mixite, Bismuthinite, Bismuthite, Quartz, Wittichenite (?), Bismuth natif, cuivre gris, Quartz, Olivénite, Erythrite (?)</t>
  </si>
  <si>
    <t xml:space="preserve">69</t>
  </si>
  <si>
    <t xml:space="preserve">Sortie dans le Beaujolais du 6 avril 2014</t>
  </si>
  <si>
    <t xml:space="preserve">Lartaut D.</t>
  </si>
  <si>
    <t xml:space="preserve">29-31</t>
  </si>
  <si>
    <t xml:space="preserve">La Prehnite de Bully - Rhône</t>
  </si>
  <si>
    <t xml:space="preserve">Prehnite</t>
  </si>
  <si>
    <t xml:space="preserve">La Bertrandite de Lentilly - Rhône</t>
  </si>
  <si>
    <t xml:space="preserve">Gastineau J.</t>
  </si>
  <si>
    <t xml:space="preserve">Béryl, Bertrandite, Adulaire</t>
  </si>
  <si>
    <t xml:space="preserve">Association Jean Wyart, bilan des activités 2009 - Longefay</t>
  </si>
  <si>
    <t xml:space="preserve">Stilpnomélane, minium, clinomimetite, duftite calcique et vanadifère</t>
  </si>
  <si>
    <t xml:space="preserve">Chessy les Mines</t>
  </si>
  <si>
    <t xml:space="preserve">Coueille G.</t>
  </si>
  <si>
    <t xml:space="preserve">6-46</t>
  </si>
  <si>
    <t xml:space="preserve">Pyrite, Chalcopyrite, Tennantite, Tétraédrite, Pyrrhotite, Bornite, Sphalérite, Galène, Molybdénite, Chalcocite, Covellite, Cuprite, Chalcotrichite, Ténorite, Magnétite, Lépidocrocite, Quartz, Calcédoine, Opale, Hydrophane, Linarite, Langite, Serpiérite, Brochantite, Mélantérite, Pisanite, Goslarite, Boothite, Epsomite, Barytine, Gypse, Chalcanthite, Calcite, Aragonite, Smithsonite, Azurite, Malachite, Aurichalcite, Hydrozincite, Rosasite, Cérusite, Cuivre natif, Soufre, Agardite, Conichalcite, Tyrolite, Arsénolite, Cuproadamite, Olivénite, Autunite, Ligethénite, Pseudomalachite, Turquoise, Cacoxénite, Chrysocolle, Allophane, Andradite, Mélanite, Idocrase, Halloysite, Hémimorphite, Planchéite, Halite</t>
  </si>
  <si>
    <t xml:space="preserve">La dumortiérite d'Ecully: une heureuse méprise</t>
  </si>
  <si>
    <t xml:space="preserve">18-19</t>
  </si>
  <si>
    <t xml:space="preserve">dumortiérite</t>
  </si>
  <si>
    <t xml:space="preserve">La fluorite d'Ecully</t>
  </si>
  <si>
    <t xml:space="preserve">fluorite, dumortiérite, tourmaline, apatite, grenat</t>
  </si>
  <si>
    <t xml:space="preserve">La Verrière (Histoire et minéralogie)</t>
  </si>
  <si>
    <t xml:space="preserve">Favreau G., Legris J.R., Dardillac M. </t>
  </si>
  <si>
    <t xml:space="preserve">1-27</t>
  </si>
  <si>
    <t xml:space="preserve">Arsénopyrite, Chalcopyrite, Covellite, Galène, Pyrite, Sphalérite, Tétraédrite, Bindheimite, Cuprite, Massicot, Minium, Ténorite, Fluorite, Aurichalcite, Azurite, Calcite, Cérusite, Hydrocérusite, Hydrozincite, Malachite, Rosasite, Smithsonite, Alunite, Anglésite, Barytine, Béavérite, Brochantite, Calédonite, Chalchanthite, Gypse, Langite, Linarite, Posnjakite, Adamite, Arsenbrackebuschite, Arsentsumebite, Arséniosidérite, Bayldonite, Beudantite, Carminite, Chalcophyllite, Clinotyrolite, Cornwallite, Duftite, Goudeyite, Métazeunérite, Mimétite, Olivénite, Paranauite, Pharmacosidérite, Scorodite, Strashimirite, Tyrolite, Wallkilldellite, Weilerite, Zeunérite, Plumbogummite, Pyromorphite, Wulfénite, Carpholite, Chrysocolle, Hémimorphite, Orthose</t>
  </si>
  <si>
    <t xml:space="preserve">Lantignié (Découvertes récentes)</t>
  </si>
  <si>
    <t xml:space="preserve">20-21,23</t>
  </si>
  <si>
    <t xml:space="preserve">Longefay (Ancienne mine de plomb argentifère)</t>
  </si>
  <si>
    <t xml:space="preserve">14-24</t>
  </si>
  <si>
    <t xml:space="preserve">Panorama sur la wulfenite du Beaujolais</t>
  </si>
  <si>
    <t xml:space="preserve">45-64</t>
  </si>
  <si>
    <t xml:space="preserve">Nouvelles de Lantignié</t>
  </si>
  <si>
    <t xml:space="preserve">Vessely Y. et JM</t>
  </si>
  <si>
    <t xml:space="preserve">Anatase, Duftite</t>
  </si>
  <si>
    <t xml:space="preserve">De la scotlandite aux Oncins (la découverte)</t>
  </si>
  <si>
    <t xml:space="preserve">Valverde M.</t>
  </si>
  <si>
    <t xml:space="preserve">Wulfénite, Pyromorphite, Quartz, Cérusite, Scotlandite</t>
  </si>
  <si>
    <t xml:space="preserve">La scotlandite de la Croix des Oncins (Suite...)</t>
  </si>
  <si>
    <t xml:space="preserve">Scotlandite</t>
  </si>
  <si>
    <t xml:space="preserve">La fluorite violette en pyramide aztèque de Claveisette, près de Chènelette (Rhône)</t>
  </si>
  <si>
    <t xml:space="preserve">Beaulieu P., Vernay R.</t>
  </si>
  <si>
    <t xml:space="preserve">Quartz, Fluorite, Pyrite</t>
  </si>
  <si>
    <t xml:space="preserve">La Faye (Les uranifères de)</t>
  </si>
  <si>
    <t xml:space="preserve">Prévotat M.</t>
  </si>
  <si>
    <t xml:space="preserve">Autunite, Renardite, Uranophane, Parsonsite, Cérusite, Torbernite</t>
  </si>
  <si>
    <t xml:space="preserve">Le tunnel de Bois Clair</t>
  </si>
  <si>
    <t xml:space="preserve">wulfenite, fluorite, galène, baryte, pyromorphite, gypse</t>
  </si>
  <si>
    <t xml:space="preserve">71</t>
  </si>
  <si>
    <t xml:space="preserve">Dans la collection Prevotat: la mine de l'Argentolle</t>
  </si>
  <si>
    <t xml:space="preserve">Barral J-P.</t>
  </si>
  <si>
    <t xml:space="preserve">8-12</t>
  </si>
  <si>
    <t xml:space="preserve">Baryte, Calcite, Calédonite, Cérusite, Chalcopyrite, Dolomite, Fluorite, Galène, Hématite, Hémimorphite, Hydrocerussite, Leadhillite, Linarite, Macphersonite, Pyromorphite, Quartz, Scotlandite, Susannite, Wulfenite</t>
  </si>
  <si>
    <t xml:space="preserve">Dans la collection Prevotat: la mine des Molérats</t>
  </si>
  <si>
    <t xml:space="preserve">12-15</t>
  </si>
  <si>
    <t xml:space="preserve">Anglesite, Arsenopyrite, Azurite, Baryte, Cérusite, Chalcopyrite, Chrysocolle, Fluorite, Galène, Hémimorphite, Hydrocerussite, Leadhillite, Linarite, Malachite, Mimétite, Plumbotsumite, Pyrite, Pyromorphite, Quartz, Sphalerite, Smithsonite, Wulfenite</t>
  </si>
  <si>
    <t xml:space="preserve">Dans la collection Prevotat: la mine d'uranium de Grury</t>
  </si>
  <si>
    <t xml:space="preserve">Autunite, Coffinite, Dewindtite, Fluorite, Gummite, Kasolite, Meta-autunite, Metatorbernite, Parsonsite, Pyromorphite, Quartz, Torbernite, Tyuyamunite, Uraninite, Uranocircite, Uranophane, Uranophane-β, Uranopilite, Wölsendorfite</t>
  </si>
  <si>
    <t xml:space="preserve">Les aplites à grenats du Sud d'Autun: Bois d'Ornez</t>
  </si>
  <si>
    <t xml:space="preserve">112</t>
  </si>
  <si>
    <t xml:space="preserve">Rouez (L'amas de)</t>
  </si>
  <si>
    <t xml:space="preserve">pyrite, pyrrhotite, sidérite, sphalérite, chalcopyrite, galène, arsénopyrite, cassitérite, cuivre gris, or, électrum, bismuth, ménéghinite, quartz, chlorite, stilpnomélane, , bornite, digénite, covellite, hématite, pyrite, plumbojarosite, bromargyrute, embolite, argent, cuivre, cuprite, psilomelane, azurite, cerusite, malachite, chalcanthite, mimetite, pyromorphite, chrysocolle</t>
  </si>
  <si>
    <t xml:space="preserve">73</t>
  </si>
  <si>
    <t xml:space="preserve">Bessans - Savoie</t>
  </si>
  <si>
    <t xml:space="preserve">197-199</t>
  </si>
  <si>
    <t xml:space="preserve">Bonneval-Tarentaise, massif de la Lauzière (La Baisse) Minéraux des fentes alpines</t>
  </si>
  <si>
    <t xml:space="preserve">Aeschynite-(Y), Anatase, Allanite, Epidote, Apatite, Chlorite, Gypse, Ilménite, Orthose, Pyrite, Quartz, Titanite</t>
  </si>
  <si>
    <t xml:space="preserve">Découvertes récentes au Penay</t>
  </si>
  <si>
    <t xml:space="preserve">Guichon F.</t>
  </si>
  <si>
    <t xml:space="preserve">cérusite, anglesite, aurichalcite, rosasite, smithsonite, linarite, wroewolfeite, zincowoodwardite, smithsonite, sidérite, anatase, rutile</t>
  </si>
  <si>
    <t xml:space="preserve">Habitus inhabituel de Monazite-(Ce) dans le massif de la Lauzière</t>
  </si>
  <si>
    <t xml:space="preserve">monazite-(Ce)</t>
  </si>
  <si>
    <t xml:space="preserve">La Baisse, Bonneval-Tarentaise, massif de la Lauzière Minéraux des fentes alpines</t>
  </si>
  <si>
    <t xml:space="preserve">La Lauzière</t>
  </si>
  <si>
    <t xml:space="preserve">rutile, anatase, monazite-(Ce), bertrandite, chlorite, béryl, albite, adulaire, quartz, zircon, hématite, titanite</t>
  </si>
  <si>
    <t xml:space="preserve">La Léchère : Le Penay : un filon de galène argentifère </t>
  </si>
  <si>
    <t xml:space="preserve">De Ascencao Guedes R. </t>
  </si>
  <si>
    <t xml:space="preserve">13-20</t>
  </si>
  <si>
    <t xml:space="preserve">Argent, Soufre, Chalcopyrite, Covellite, Galène, Pyrite, Sphalérite, Anatase, Rutile, Aragonite, Aurichalcite, Calcite, Cérusite, Hydrozincite, Malachite, Rosasite, Smithsonite, Anglésite, Barytine, Brochantite, Gypse, Langite, Posnjakite, Wroewolfeite, Linarite, Albite, Chlorite, Hémimorphite, Muscovite, Quartz</t>
  </si>
  <si>
    <t xml:space="preserve">La wulfenite en Savoie</t>
  </si>
  <si>
    <t xml:space="preserve">De Ascencao Guedes R.</t>
  </si>
  <si>
    <t xml:space="preserve">Peisey-Nancroix : la Synchisite-(Ce) de la Grande Glière </t>
  </si>
  <si>
    <t xml:space="preserve">De Ascencao Guedes R., Guichon F., Meisser N.</t>
  </si>
  <si>
    <t xml:space="preserve">Synchysite-(Ce)</t>
  </si>
  <si>
    <t xml:space="preserve">Une bertrandite bleue… c'est possible</t>
  </si>
  <si>
    <t xml:space="preserve">Melle A.</t>
  </si>
  <si>
    <t xml:space="preserve">Une curieuse brookite en Tarentaise</t>
  </si>
  <si>
    <t xml:space="preserve">brookite</t>
  </si>
  <si>
    <t xml:space="preserve">Les Chapieux, Bourg-Saint-Maurice</t>
  </si>
  <si>
    <t xml:space="preserve">Collectif </t>
  </si>
  <si>
    <t xml:space="preserve">19-26</t>
  </si>
  <si>
    <t xml:space="preserve">Anatase, Xenotime, Hématite, Adulaire, Albite, Quartz, Brookite</t>
  </si>
  <si>
    <t xml:space="preserve">Cormet d'Arêches</t>
  </si>
  <si>
    <t xml:space="preserve">Hématite, Rutile, Quartz</t>
  </si>
  <si>
    <t xml:space="preserve">Croix du Berger</t>
  </si>
  <si>
    <t xml:space="preserve">Collectif</t>
  </si>
  <si>
    <r>
      <rPr>
        <strike val="true"/>
        <sz val="9"/>
        <rFont val="Arial"/>
        <family val="2"/>
      </rPr>
      <t xml:space="preserve">Actinolite</t>
    </r>
    <r>
      <rPr>
        <sz val="9"/>
        <rFont val="Arial"/>
        <family val="2"/>
      </rPr>
      <t xml:space="preserve">, Allanite-(Ce) (Erratum  CMM n°154 - P24)</t>
    </r>
  </si>
  <si>
    <t xml:space="preserve">Sortie AFM - Les Chapieux</t>
  </si>
  <si>
    <t xml:space="preserve">Bereyziat M.</t>
  </si>
  <si>
    <t xml:space="preserve">25-27</t>
  </si>
  <si>
    <t xml:space="preserve">Les Houches: un indice à nuffieldite</t>
  </si>
  <si>
    <t xml:space="preserve">Moëlo Y.</t>
  </si>
  <si>
    <t xml:space="preserve">20-23</t>
  </si>
  <si>
    <t xml:space="preserve">nuffieldite</t>
  </si>
  <si>
    <t xml:space="preserve">74</t>
  </si>
  <si>
    <t xml:space="preserve">De la fluorite en plein cœur de Paris</t>
  </si>
  <si>
    <t xml:space="preserve">23-28</t>
  </si>
  <si>
    <t xml:space="preserve">fluorite, gypas, calcite, quartz, célestine</t>
  </si>
  <si>
    <t xml:space="preserve">La fluorite de Varreddes</t>
  </si>
  <si>
    <t xml:space="preserve">Foulé C., Poigniez M.</t>
  </si>
  <si>
    <t xml:space="preserve">fluorite, quartz, célestine</t>
  </si>
  <si>
    <t xml:space="preserve">Belles découvertes de dufrenite en Deux Sèvres</t>
  </si>
  <si>
    <t xml:space="preserve">72-76</t>
  </si>
  <si>
    <t xml:space="preserve">dufrénite</t>
  </si>
  <si>
    <t xml:space="preserve">Encore… Peyrebrune (Tarn)</t>
  </si>
  <si>
    <t xml:space="preserve">23-25</t>
  </si>
  <si>
    <t xml:space="preserve">ankerite, aurichalcite, aragonite, malachite, rhodocrosite, brochantite, linarite, langite, chalcopyrite, breenockite, orthose, ferrisurite, sphalerite, organique</t>
  </si>
  <si>
    <t xml:space="preserve">Gisements de phosphates de Castelnau-de-Brassac aux environs de Fumade (Tarn)</t>
  </si>
  <si>
    <t xml:space="preserve">Gayraud L.</t>
  </si>
  <si>
    <t xml:space="preserve">apatite, beraunite, cacoxénite, hinsdalite, strengite, turquoise, variscite, wavellite, bismite, beudantite, clinochlore, galène, goethite, hématite, lépidocrocite, pyromorphite, pyrite, quartz, scheelite, sidérite, stolzite</t>
  </si>
  <si>
    <t xml:space="preserve">L'afmite, une nouvelle espèce minérale - Fumade (Tarn)</t>
  </si>
  <si>
    <t xml:space="preserve">3</t>
  </si>
  <si>
    <t xml:space="preserve">Afmite</t>
  </si>
  <si>
    <t xml:space="preserve">Peyrebrune, Carrière du Rivet</t>
  </si>
  <si>
    <t xml:space="preserve">Bournonite, Galène, Marcassite, Pyrrhotite, Pyrite, Sphalérite, Anatase, Goethite, Manganite, Pyrolusite, Psilomélane, Quartz, Fluorite, Dolomite, Calcite, Smithsonite, Sidérite, Cérusite, Barytine, Gypse, Pyromorphite, Evansite, Descloizite, Willémite, Hémimorphite</t>
  </si>
  <si>
    <t xml:space="preserve">13-18</t>
  </si>
  <si>
    <t xml:space="preserve">Synchysite-(Ce), Acanthite, Argent, Pearceite, Polybasite, Pyrostilpnite, Antimoine, Boulangérite, Kermesite, Sénarmontite, Semseyite, Stibine, Arsénopyrite</t>
  </si>
  <si>
    <t xml:space="preserve">81</t>
  </si>
  <si>
    <t xml:space="preserve">La carrière du Rivet, Montredon-Labessonnié, Tarn</t>
  </si>
  <si>
    <t xml:space="preserve">Pecorini R., Bernadi G.</t>
  </si>
  <si>
    <t xml:space="preserve">3-55</t>
  </si>
  <si>
    <r>
      <rPr>
        <sz val="9"/>
        <rFont val="Arial"/>
        <family val="2"/>
      </rPr>
      <t xml:space="preserve">Acanthite, Aguilarite, Anatase, Ankérite, Antimoine, Aragonite, Argent, Arsenopyrite, Aurichalcite, Baryte, Boulangerite, Bournonite, Brochantite, Calcite, Manganocalcite, Cérusite, Chalcocite, Chalcopyrite, Descloizite, Diaphorite, Dolomite, Ferrisurite, Fluorite, Fraipontite, Freieslebenite, Galène, Goethite, Greenockite, Gypse, Hématite, Hémimorphite, Hydrozincite, Kentrolite, Kermesite, Langite, Lenaite, Lepidocrocite, Linarite, Malachite, Manganite, Marcassite, Mimétite, Orthose, Pearceite, Polybasite, Pyrargyrite, Pyrite, Pyrolusite, Pyromorphite, Pyrostilpnite, Pyrrhotite, Quartz, Rancieite, Rhodocrosite, Rosasite, Semseyite, Senarmontite, Sidérite, Smithsonite, Soufre, Sphalerite, Stéphanite, Stibine, Synchysite-(Ce), Tetrahedrite, </t>
    </r>
    <r>
      <rPr>
        <b val="true"/>
        <sz val="9"/>
        <rFont val="Arial"/>
        <family val="2"/>
      </rPr>
      <t xml:space="preserve">Tubulite</t>
    </r>
    <r>
      <rPr>
        <sz val="9"/>
        <rFont val="Arial"/>
        <family val="2"/>
      </rPr>
      <t xml:space="preserve">, Willemite</t>
    </r>
  </si>
  <si>
    <t xml:space="preserve">Des nouvelles de la carrière du Rivet (Tarn)</t>
  </si>
  <si>
    <t xml:space="preserve">Fizélyite</t>
  </si>
  <si>
    <t xml:space="preserve">Découverte d'une fente alpine dans le Tarn : Alban - Le Fraysse</t>
  </si>
  <si>
    <t xml:space="preserve">Castro A., Remy Ph.</t>
  </si>
  <si>
    <t xml:space="preserve">10-20</t>
  </si>
  <si>
    <t xml:space="preserve">Microcline (Adulaire), Anatase, Brookite, Pyrite, Quartz, Titanite, Synchysite-(Ce), Zoïsite</t>
  </si>
  <si>
    <t xml:space="preserve">Sur les traces d'Alfred Lacroix du côté de Castelnau-de-Brassac (Tarn)</t>
  </si>
  <si>
    <t xml:space="preserve">Gayraud L., Rivière R., Duarte V., Remy Ph, CMMC</t>
  </si>
  <si>
    <t xml:space="preserve">6-17</t>
  </si>
  <si>
    <t xml:space="preserve">Apatite, Autunite, Béryl, Cassitérite, Elbaite, Grenat pyralspite, Lépidolite, Löllingite, Muscovite, Rubellite, Série Hétérosite-purpurite, Schorl, Irinarassite (?)</t>
  </si>
  <si>
    <t xml:space="preserve">Fumade (Tarn): descriptions complémentaires des espèces minérales</t>
  </si>
  <si>
    <t xml:space="preserve">Favreau G., Bernadi G., Gayraud L.</t>
  </si>
  <si>
    <t xml:space="preserve">Afmite, Anatase, Brookite, Carminite, Scorodite, Corkite, Ferristrunzite, Grossulaire, Kintoreite, série Kobellite - Tintinaite, Kobokoboite, Jamesonite, Matulaite, Oxyplumboromeite, Pyrolusite, Rockbridgeite, Scheelite, Vesuvianite</t>
  </si>
  <si>
    <t xml:space="preserve">L'eleonorite de Fumade (Tarn)</t>
  </si>
  <si>
    <t xml:space="preserve">Favreau G., Bernadi G. </t>
  </si>
  <si>
    <t xml:space="preserve">Beraunite, Eleonorite</t>
  </si>
  <si>
    <t xml:space="preserve">Les mines de Montroc, Le Moulinal et le Franciman (Tarn)</t>
  </si>
  <si>
    <t xml:space="preserve">Bernadi G., Gineste C., Pecorini R.</t>
  </si>
  <si>
    <t xml:space="preserve">3-58</t>
  </si>
  <si>
    <r>
      <rPr>
        <b val="true"/>
        <u val="single"/>
        <sz val="9"/>
        <rFont val="Arial"/>
        <family val="2"/>
      </rPr>
      <t xml:space="preserve">Montroc:</t>
    </r>
    <r>
      <rPr>
        <sz val="9"/>
        <rFont val="Arial"/>
        <family val="2"/>
      </rPr>
      <t xml:space="preserve"> Argent, Azurite, Baryte, Barrotite, Bismuthinite, Bismuthite, Brochantite, Chalcanthite, Chalcoalumite, Chalcocite, Chalcopyrite, Connellite, Covellite, Cuivre, Cuprite, Delafossite, Fluorite, Galène, Goethite, Gypse, Langite, Lepidocrocite, Malachite, Marcasite, Pyrite, Quartz, Sidérite, Spangolite, Vaesite
</t>
    </r>
    <r>
      <rPr>
        <b val="true"/>
        <u val="single"/>
        <sz val="9"/>
        <rFont val="Arial"/>
        <family val="2"/>
      </rPr>
      <t xml:space="preserve">Le Moulinal:</t>
    </r>
    <r>
      <rPr>
        <sz val="9"/>
        <rFont val="Arial"/>
        <family val="2"/>
      </rPr>
      <t xml:space="preserve"> Aragonite, Azurite, Baryte, Bismuthinite, Bornite, Brochantite, Carbonatecyanotrichite, Chalcanthite, Chalcoalumite, Chalcocite, Chalcopyrite, Chrysocolle, Covellite, Cuivre, Cuprite, Cyanotrichite, Delafossite, Emplectite, Fluorite, Gibbsite, Goethite, Langite, Malachite, Marcasite, Pyrite, Quartz, Sidérite, Soufre, Spangolite, Sphalérite
</t>
    </r>
    <r>
      <rPr>
        <b val="true"/>
        <u val="single"/>
        <sz val="9"/>
        <rFont val="Arial"/>
        <family val="2"/>
      </rPr>
      <t xml:space="preserve">Le Franciman:</t>
    </r>
    <r>
      <rPr>
        <sz val="9"/>
        <rFont val="Arial"/>
        <family val="2"/>
      </rPr>
      <t xml:space="preserve"> Agardite-(Y), Argent, Arthurite, Baryte, Bismuthite, Brochantite, Camerolaite, Chalcanthite, Chalcophyllite, Chalcopyrite, Connellite, Covellite, Cuprite, Fluorite, Goethite, Langite, Malachite, Marcasite, Olivénite, Parnauite, Pharmacosidérite, Pyrite, Quartz, Scorodite, Sidérite, Woodwardite</t>
    </r>
  </si>
  <si>
    <t xml:space="preserve">Les oxydes de manganèse de Peyrebrune</t>
  </si>
  <si>
    <t xml:space="preserve">24-25</t>
  </si>
  <si>
    <t xml:space="preserve">Ramsdellite, Pyrolusite, Quartz, Sidérite, Goethite, Limonite, Hémimorphite, Calcite, Descloizite</t>
  </si>
  <si>
    <t xml:space="preserve">Laguépie (Carrière)</t>
  </si>
  <si>
    <t xml:space="preserve">6-8</t>
  </si>
  <si>
    <t xml:space="preserve">Chalcopyrite, Pyrite, Pyrolusite, Aragonite, Aurichalcite, Azurite, Calcite, Dolomite, Malachite, Sidérite, Brochantite, Chalcanthite, Chrysocolle, Quartz</t>
  </si>
  <si>
    <t xml:space="preserve">Cap Garonne (Liste des minéraux de)</t>
  </si>
  <si>
    <t xml:space="preserve">Sarp H., Chiappero P.J., Favreau G.</t>
  </si>
  <si>
    <t xml:space="preserve">adamite, co-adamite, Cu-adamite, agardite, allophane, anglesite, antlerite, malachite, arsenocrandalite, arsentsumebite, arthurite, azurite, baryte, bayldonite, beaverite, beudantite, bornite, brochantite, calcite, camerolaite, capgaronnite, carbonate-cyanotrichite, carminite, ceruleite, cerusite, chalcanthite, chalcocite, chalcophyllite, chalcopyrite, clinoclase, Co-Ni-ktenasite, conichalcite, connelite, covellite, cuivre, cuprite, cyanotrichite, deloryite, dickite, dravite, duftite, Ca-duftite, dundasite, gelène, geminite, gersdorfite, goethite, gypse, halloysite, helmuwinklerite, hidalgoite, illite, kaolinite, langite, lavendulanite, limonite, mansfieldite, mansfieldite-Fe, mimetite, mimetite-Cu, mixite, mottramite, olivenite, olivenite-Zn, osarzawaite, parnauite, perroudite, pharmacosiderite, alumo-pharmacosiderite, berium-pharmacosiderite, phillipsbornite, pitticite, pyrite, pyromorphite, quartz, scorodite, scorodite-Al, serpierite, siderite, siderolite, smithsonite, Co-smithsonite, soufre, sphalerite, strashimirite, strueverite, tennantite avec Eg et Hg, tenorite, tétraédrite, tsumcorite, tyrolite, weilerite, wroewolfeite, wulfenite, zeunerite</t>
  </si>
  <si>
    <t xml:space="preserve">Cap Garonne (Quelques minéraux de)</t>
  </si>
  <si>
    <t xml:space="preserve">Perroud P.</t>
  </si>
  <si>
    <t xml:space="preserve">16-22</t>
  </si>
  <si>
    <t xml:space="preserve">Strueverite, Carbonate-cyanotrichite, Smithsonite, Spangolite, Weilerite, Arthurite, Baryum-pharmacosidérite, Philipsbornite, Dravite, Illite, Kaolinite, Dickite, Halloysite, Allophane, Alupharmacosidérite</t>
  </si>
  <si>
    <t xml:space="preserve">Cap Garonne, Localité type de la perroudite</t>
  </si>
  <si>
    <t xml:space="preserve">6-7</t>
  </si>
  <si>
    <t xml:space="preserve">perroudite, olivenite, brochantite, cyanotrichite, parnauite, cuivre gris</t>
  </si>
  <si>
    <t xml:space="preserve">Cap Garonne, Var</t>
  </si>
  <si>
    <t xml:space="preserve">131-138</t>
  </si>
  <si>
    <t xml:space="preserve">perroudite, géminite, camérolaite, delryite, capgaronnite, thérèsemegnanite, zdenekite, mahnertite, iltisite, pushcharovskite, pradétite</t>
  </si>
  <si>
    <t xml:space="preserve">139</t>
  </si>
  <si>
    <t xml:space="preserve">baryum-zinc-alumopharmacosidérite</t>
  </si>
  <si>
    <t xml:space="preserve">Découverte inédite de chlorargyrite à … Cap Garonne</t>
  </si>
  <si>
    <t xml:space="preserve">83</t>
  </si>
  <si>
    <t xml:space="preserve">La Galeaclolusite, une nouvelle espèce de Cap Garonne</t>
  </si>
  <si>
    <t xml:space="preserve">30-33</t>
  </si>
  <si>
    <t xml:space="preserve">galeaclolusite, Bulachite, bariopharmacoalumite</t>
  </si>
  <si>
    <t xml:space="preserve">La nigrite (fer titané) de la plage d'Hyères</t>
  </si>
  <si>
    <t xml:space="preserve">Foret J-P.</t>
  </si>
  <si>
    <t xml:space="preserve">Sables porteurs de grenats et autres minéraux nés du métamorphisme - La plage du Rayol-Canadel, Var</t>
  </si>
  <si>
    <t xml:space="preserve">Clolus-Galea V.</t>
  </si>
  <si>
    <t xml:space="preserve">grenat, staurotide, disthène, quartz, biotite, muscovite</t>
  </si>
  <si>
    <t xml:space="preserve">Valaury (La wulfénite de la mine de) </t>
  </si>
  <si>
    <t xml:space="preserve">Dietrich J.E., Mari G., Dalia A. </t>
  </si>
  <si>
    <t xml:space="preserve">Wulfénite</t>
  </si>
  <si>
    <t xml:space="preserve">(Re) découverte d'une espèce: la Bariopharmacoalumite - Cap Garonne</t>
  </si>
  <si>
    <t xml:space="preserve">bariopharmacoalumite</t>
  </si>
  <si>
    <t xml:space="preserve">Le Massif de l'Esterel - 1ère partie: Géologie et environnement</t>
  </si>
  <si>
    <t xml:space="preserve">11-22</t>
  </si>
  <si>
    <t xml:space="preserve">Le Vallon du Mal Infernet</t>
  </si>
  <si>
    <t xml:space="preserve">17-21</t>
  </si>
  <si>
    <t xml:space="preserve">Anatase, Fluorite, Opale Hyalite, Ilmenite, Kaolinite, Orthose, Quartz, Quartz-β</t>
  </si>
  <si>
    <t xml:space="preserve">Le Col des trois Termes</t>
  </si>
  <si>
    <t xml:space="preserve">Anatase, Chlorite, Opale Hyalite, Ilmenite, Kaolinite, Orthose, Quartz</t>
  </si>
  <si>
    <t xml:space="preserve">Le Lac de la Charbonnière</t>
  </si>
  <si>
    <t xml:space="preserve">Anatase, Azurite, Chalcopyrite, Chlorite, Fluorite, Goethite, Hématite, Ilmenite, Kaolinite, Malachite, Orthose, Quartz</t>
  </si>
  <si>
    <t xml:space="preserve">Massif de l'Esterel : les zones à Lithophyses</t>
  </si>
  <si>
    <t xml:space="preserve">Quartz Améthyste, Analcime, Baryte, Calcite, Cookeite, Dolomite, Fluorite, Hematite, Silice, Quartz</t>
  </si>
  <si>
    <t xml:space="preserve">Massif de l'Esterel : bulles des coulées d'hawaïte</t>
  </si>
  <si>
    <t xml:space="preserve">29-32</t>
  </si>
  <si>
    <t xml:space="preserve">Quartz améthyste, Analcime, Baryte, Chalcopyrite, Fluorite, Hématite, Marcasite, Quartz</t>
  </si>
  <si>
    <t xml:space="preserve">Massif de l'Esterel : les affleurements de Boulouris</t>
  </si>
  <si>
    <t xml:space="preserve">Quartz améthyste, Hématite, Orthose, Quartz</t>
  </si>
  <si>
    <t xml:space="preserve">Massif de l'Esterel : les affleurements du Petit-Défends</t>
  </si>
  <si>
    <t xml:space="preserve">Quartz améthyste, Calcite, Hématite, Quartz</t>
  </si>
  <si>
    <t xml:space="preserve">Le gisement de grenat du Dramont</t>
  </si>
  <si>
    <t xml:space="preserve">124-126</t>
  </si>
  <si>
    <t xml:space="preserve">Pyrite, Hématite, Sphalerite, Laumontite, Muscovite, Magnetite, Bertrandite, Béryl, Epidote, Andradite, Quartz, Amphibole</t>
  </si>
  <si>
    <t xml:space="preserve">La mine du Charbonnier</t>
  </si>
  <si>
    <t xml:space="preserve">5-12</t>
  </si>
  <si>
    <t xml:space="preserve">Fluorite var. antozonite, Autunite, Baryte, Covellite, Dewindtite, Galène, Goethite, Gypse, Marcasite, Phosphuranylite, Pyrite, Quartz, Soufre, Sphalerite, Torbernite / metatorbernite, Uranocircite, UK6</t>
  </si>
  <si>
    <t xml:space="preserve">Les affleurements du Dramont</t>
  </si>
  <si>
    <t xml:space="preserve">13-15</t>
  </si>
  <si>
    <t xml:space="preserve">Adulaire, Amphibole, Andradite, Bertrandite, Béryl, Calcite, Chalcopyrite, Chamosite, Epidote, Hématite, Laumontite, Magnetite, Muscovite, Phenakite, Pyrite, Quartz, Sphalerite, UK7, UK8</t>
  </si>
  <si>
    <t xml:space="preserve">Alluvions de la Durance - Vinon sur Verdon</t>
  </si>
  <si>
    <t xml:space="preserve">Awaruite, platine, Or, Litharge, Quartz, Pyrrhotite</t>
  </si>
  <si>
    <t xml:space="preserve">Mortagne sur Sèvre (Les gisements uranifères de la bordure deux-sèvrienne du massif granitique de) </t>
  </si>
  <si>
    <t xml:space="preserve">Lièvre J M., Johannet J M.</t>
  </si>
  <si>
    <t xml:space="preserve">8-25</t>
  </si>
  <si>
    <t xml:space="preserve">Soufre, Bornite, Chalcocite, Chalcopyrite, Covellite, Greigite, Pyrite, Marcasite, Pyrrhotite, Sphalérite, Fluorite, Cryptomélane, Goethite, Hématite, ianthinite, Schoepite, Studtite, uraninite, Rutherfordine, Barytine, Gypse, Uranopilite, Autunite, Bassetite, Cacoxénite, Churchite-(Y), Cyrilovite, Dufrénite, Leucophosphite, Méta-autunite, Métatorbernite, Méta-uranocircite, Phosphuranylite, Torbernite, Coffinite, Quartz, Opale</t>
  </si>
  <si>
    <t xml:space="preserve">Ambazac (Les Monts d')</t>
  </si>
  <si>
    <t xml:space="preserve">Boisson J.M.</t>
  </si>
  <si>
    <t xml:space="preserve">3-33</t>
  </si>
  <si>
    <t xml:space="preserve">Bessines (Région de), La Barost</t>
  </si>
  <si>
    <t xml:space="preserve">Béryl, Orthose, Adulaire, Quartz fumé, Quartz sceptre, Biotite, Apatite, Triplite, Autunite, Lépidolite, kaolinite, halloysite</t>
  </si>
  <si>
    <t xml:space="preserve">Bessines (Région de), La Roche</t>
  </si>
  <si>
    <t xml:space="preserve">13</t>
  </si>
  <si>
    <t xml:space="preserve">béryl, apatite, autunite</t>
  </si>
  <si>
    <t xml:space="preserve">Bessines (Région de), Le Mas Barbu</t>
  </si>
  <si>
    <t xml:space="preserve">Béryl, Apatite, Almandin, Spessartite, Zwieselite, Triplite, Lipscombite, Cacoxénite, Hématite, Goethite, Morinite, Méta-strengite, Wolframite, Löllingite, Autunite, Grossulaire, Idocrase, Tourmaline, Columbo-tantalite, Rutile</t>
  </si>
  <si>
    <t xml:space="preserve">Bessines (Région de), Le Pécout</t>
  </si>
  <si>
    <t xml:space="preserve">béryl, bertrandite, apatite, triplite, niobite, topaze</t>
  </si>
  <si>
    <t xml:space="preserve">Bessines (Région de), Mazataud</t>
  </si>
  <si>
    <t xml:space="preserve">Béryl, cassiterite, wolframite, apatite, niobite</t>
  </si>
  <si>
    <t xml:space="preserve">Bessines (Région de), Village d'Avent</t>
  </si>
  <si>
    <t xml:space="preserve">béryl, apatite, triplite, torbernite</t>
  </si>
  <si>
    <t xml:space="preserve">Chanteloube, Carrières</t>
  </si>
  <si>
    <t xml:space="preserve">Chanteloube, La Vilatte-Basse</t>
  </si>
  <si>
    <t xml:space="preserve">Béryl, Bertrandite, Apatite, Spessartite, Amblygonite, Niobite, Wolframite, Löllingite, Scorodite, Torbernite, Biotite, Triplite, Hureaulite, Strengite, Triphyllite</t>
  </si>
  <si>
    <t xml:space="preserve">Chanteloube, La Vilatte-Haute</t>
  </si>
  <si>
    <t xml:space="preserve">Béryl, Bertrandite, Apatite, Spessartite, Tourmaline, Topaze, Lépidolite, Orthose, Adulaire, Quartz, Kaolinite, Halloysite, Wolframite, Tungstite, Cassitérite, Niobite, Tantalite, Löllingite, Scorodite, Malacon, Molybdénite, Molybdite, Autunite, Torbernite, Triphyllite, Hétérosite, Dufrénite, Huyreaulite, Méta-strengite, Strengite, Triplite, Alluaudite, Cacoxénite, Stewardite, Strunzite, Leucophosphite, Andrewsite</t>
  </si>
  <si>
    <t xml:space="preserve">Compreignac (Région de), Angelard</t>
  </si>
  <si>
    <t xml:space="preserve">metastrengite, rockbridgeite</t>
  </si>
  <si>
    <t xml:space="preserve">Compreignac (Région de), La Bachellerie</t>
  </si>
  <si>
    <t xml:space="preserve">béryl, quartz</t>
  </si>
  <si>
    <t xml:space="preserve">Compreignac (Région de), La Vauzelle</t>
  </si>
  <si>
    <t xml:space="preserve">Compreignac (Région de), Margnac</t>
  </si>
  <si>
    <t xml:space="preserve">quartz, lepidolite, spessartite, apatite, niobite, tantalite, béryl, quartz, muscovite, torbernite, zinnwaldite, zircon, nacrite, zwieselite, autunite, rutile, stannite, galène, sphalérite, chalcopyrite, cubanite, baryte, strüverite, tapiolite, columbo-tantalite</t>
  </si>
  <si>
    <t xml:space="preserve">Compreignac (Région de), Margnac carrière d'uranium</t>
  </si>
  <si>
    <t xml:space="preserve">22</t>
  </si>
  <si>
    <t xml:space="preserve">molybdenite, uraninite, chalcopyrite, cassiterite, stannoidite, mawesonite, sphalerite (marmatite), bismuthinite, bismuth natif, tétraédrite</t>
  </si>
  <si>
    <t xml:space="preserve">Compreignac (Région de), Margnac, mine d'uranium</t>
  </si>
  <si>
    <t xml:space="preserve">béryl, bertrandite, sphalérite (marmatite)</t>
  </si>
  <si>
    <t xml:space="preserve">Compreignac (Région de), Pény</t>
  </si>
  <si>
    <t xml:space="preserve">quarta fumé, pyrite, bertrandite</t>
  </si>
  <si>
    <t xml:space="preserve">Compreignac (Région de), Venachat</t>
  </si>
  <si>
    <t xml:space="preserve">felspath, quartz</t>
  </si>
  <si>
    <t xml:space="preserve">87</t>
  </si>
  <si>
    <t xml:space="preserve">Travaux routiers sur la RN141 à Veyrac, Haute-Vienne</t>
  </si>
  <si>
    <t xml:space="preserve">14-18</t>
  </si>
  <si>
    <t xml:space="preserve">Anatase, Clinochlore, Muscovite, Quartz, Tourmaline, Apatite, Autunite, Béryl, Columbite, Dufrénite, Grenat spessartine, Spinelle (?)</t>
  </si>
  <si>
    <t xml:space="preserve">La Vilatte-Basse, Chanteloube</t>
  </si>
  <si>
    <t xml:space="preserve">140-148</t>
  </si>
  <si>
    <t xml:space="preserve">triplite, alluaudite</t>
  </si>
  <si>
    <t xml:space="preserve">La wulfenite dans les gisements uranifères : Margnac</t>
  </si>
  <si>
    <t xml:space="preserve">compreignacite, rameauite, wulfenite, pechblende, quartz, fluorite, baryte, albite, calcite, uranophane, autunite</t>
  </si>
  <si>
    <t xml:space="preserve">Les Hureaux, Sylvestre, Haute Vienne</t>
  </si>
  <si>
    <t xml:space="preserve">hétérosite, hureaulite, phosphosidérite (angelardite)</t>
  </si>
  <si>
    <t xml:space="preserve">Localités-types de Phosphates en Limousin</t>
  </si>
  <si>
    <t xml:space="preserve">Maillofargueix (Région de), Baubiat</t>
  </si>
  <si>
    <t xml:space="preserve">béryl</t>
  </si>
  <si>
    <t xml:space="preserve">Maillofargueix (Région de), La Vedrenne et Dedradet</t>
  </si>
  <si>
    <t xml:space="preserve">Maillofargueix (Région de), Malabard</t>
  </si>
  <si>
    <t xml:space="preserve">béryl, muscovite, lepidolite, triphylite, heterosite, triplite, alluaudite, metastrengite, dufrenite</t>
  </si>
  <si>
    <t xml:space="preserve">Puy les Vignes, un gîte historique</t>
  </si>
  <si>
    <t xml:space="preserve">Queneau P.</t>
  </si>
  <si>
    <t xml:space="preserve">18-26</t>
  </si>
  <si>
    <t xml:space="preserve">Apatite, bismuth, bismuthinite, Cacoxénite, Carminite, Cuivre, Ferberite, Gypse, Molybdénite, Muscovite, Adulaire, Pharmacosidérite, Pyrite, Quartz, Rutile, Scheelite, Scorodite, Sidérite</t>
  </si>
  <si>
    <t xml:space="preserve">Razes (Région de), Châtres</t>
  </si>
  <si>
    <t xml:space="preserve">béryl, apatite, triplite  </t>
  </si>
  <si>
    <t xml:space="preserve">Razes (Région de), Croix-Rouge</t>
  </si>
  <si>
    <t xml:space="preserve">Razes (Région de), Etang de Gouillé</t>
  </si>
  <si>
    <t xml:space="preserve">Razes (Région de), Santro</t>
  </si>
  <si>
    <t xml:space="preserve">béryl, apatite, triplite, damourite, quartz</t>
  </si>
  <si>
    <t xml:space="preserve">Saint Leger la Montagne (Région de), La Serre</t>
  </si>
  <si>
    <t xml:space="preserve">Saint Sylvestre et Ambazac (Région de), Chabannes</t>
  </si>
  <si>
    <t xml:space="preserve">béryl, apatite, columbo-tantalite, amblygonite, turquoise, topaze, wolframite, chalcocite, autunite, torbernite, triplite, strengite, muscovite, gilbertite</t>
  </si>
  <si>
    <t xml:space="preserve">Saint Sylvestre et Ambazac (Région de), Chedeville-La Cheze</t>
  </si>
  <si>
    <t xml:space="preserve">Lepidolite, damourite, cassitérite, béryl, petalite, topaze, pyrochlore, malacon, tourmaline, yttrocerite (?), fluocerite (?), xenotime (?), fergusonite (?)</t>
  </si>
  <si>
    <t xml:space="preserve">Saint Sylvestre et Ambazac (Région de), La Jonchère</t>
  </si>
  <si>
    <t xml:space="preserve">löllingite, wolframite, cassiterite</t>
  </si>
  <si>
    <t xml:space="preserve">Saint Sylvestre et Ambazac (Région de), Le Coudier</t>
  </si>
  <si>
    <t xml:space="preserve">Topaze, pyrochlore, xenotime, béryl, cassiterite, autunite</t>
  </si>
  <si>
    <t xml:space="preserve">Saint Sylvestre et Ambazac (Région de), Le Vieux</t>
  </si>
  <si>
    <t xml:space="preserve">lepidolite, cassiterite, béryl, apatite, quartz</t>
  </si>
  <si>
    <t xml:space="preserve">Saint Sylvestre et Ambazac (Région de), Les Hureaux</t>
  </si>
  <si>
    <t xml:space="preserve">hureaulite, heterosite, triphyllite, dufrenite, triplite, alluaudite, metastrengite, stewardite</t>
  </si>
  <si>
    <t xml:space="preserve">Saint Sylvestre et Ambazac (Région de), Lhermont</t>
  </si>
  <si>
    <t xml:space="preserve">lepidolite, niobite, autunite, petalite, pyrochlore, xenotime</t>
  </si>
  <si>
    <t xml:space="preserve">Association Jean Wyart, bilan des activités 2009 - Val d'Ajol, Vosges</t>
  </si>
  <si>
    <t xml:space="preserve">dukeite</t>
  </si>
  <si>
    <t xml:space="preserve">Bas-Hérival , près du Val d'Ajol ( Les minéralisations du filon du) </t>
  </si>
  <si>
    <t xml:space="preserve">Lheur C., Moreau F. </t>
  </si>
  <si>
    <t xml:space="preserve">Fluorite, Barytine, Quartz, Chalcopyrite, Covellite, Digenite, Emplectite, Hématite, Tétraédrite, Wittichénite, Azurite, Chalcophyllite, Chrysocolle, Clinoclase, Cornwallite, Cornubite, Cuprite, Cyanophyllite, Langite, Malachite, Mixite, Olivénite, Parnauite, Pharmacosidérite, Scorodite, Strashimirite, Tyrolite</t>
  </si>
  <si>
    <t xml:space="preserve">Géologie du bassin permien de St Dié</t>
  </si>
  <si>
    <t xml:space="preserve">23-26</t>
  </si>
  <si>
    <t xml:space="preserve">Haut-Poirot (Gisement de manganèse du) </t>
  </si>
  <si>
    <t xml:space="preserve">Gatel P., Duriez B. </t>
  </si>
  <si>
    <t xml:space="preserve">Braunite, Polianite, Hollandite, Manganogel, Scheelite, Autunite, Quartz, Hématite, Manganite</t>
  </si>
  <si>
    <t xml:space="preserve">La fluorite de Saint-Dié-des-Vosges</t>
  </si>
  <si>
    <t xml:space="preserve">fluorite, hématite, quartz, baryte, calcite, pyrite, tennantite, conichalcite</t>
  </si>
  <si>
    <t xml:space="preserve">Les Meix, Rupt-sur-Moselle (Vosges) : failles minéralisées sur travaux routiers</t>
  </si>
  <si>
    <t xml:space="preserve">Stein R., Brunsperger Th.</t>
  </si>
  <si>
    <t xml:space="preserve">10-27</t>
  </si>
  <si>
    <t xml:space="preserve">chalcopyrite, galène, fluorite, quartz, hématite, calcite, aragonite, baryte, pyromorphite, mixite, chrysocolle</t>
  </si>
  <si>
    <t xml:space="preserve">Val d'Ajol (Données complémentaires sur les minéraux du) </t>
  </si>
  <si>
    <t xml:space="preserve">Favreau G., Iltis A.</t>
  </si>
  <si>
    <t xml:space="preserve">39-54</t>
  </si>
  <si>
    <t xml:space="preserve">Agardite-(Ce), Argent, Atelestite, Baryum-pharmacosidérite, Beyerite, Bismuthite, Brochantite, Calcite, Chalcopyrite, Conichalcite, Connellite, Cuivre, Cuprite, Emplectite, Fluorite, Illite, Muscovite, Or, Posnjakite, Sidérite, Strashimirite, Tennantite, Tyrolite, Zalesiite, Zeunérite</t>
  </si>
  <si>
    <t xml:space="preserve">Val d'Ajol (Du réalgar au) </t>
  </si>
  <si>
    <t xml:space="preserve">Boisson J.M., Vincent J.P. </t>
  </si>
  <si>
    <t xml:space="preserve">Réalgar</t>
  </si>
  <si>
    <t xml:space="preserve">Pérégrinations dans le massif vosgien: secteur de Bussang</t>
  </si>
  <si>
    <t xml:space="preserve">5-6</t>
  </si>
  <si>
    <t xml:space="preserve">Quartz, Fluorite, Petijeanite, Bismuthinite</t>
  </si>
  <si>
    <t xml:space="preserve">Martinique (Sites minéralogiques sur l'île de la) </t>
  </si>
  <si>
    <t xml:space="preserve">heulandite, stilbite, </t>
  </si>
  <si>
    <t xml:space="preserve">Réunion (Impressions de voyage à la) </t>
  </si>
  <si>
    <t xml:space="preserve">Coureau J.C.</t>
  </si>
  <si>
    <t xml:space="preserve">Contribution à l'inventaire Minéralogique de l'Île de la Réunion</t>
  </si>
  <si>
    <t xml:space="preserve">12-27</t>
  </si>
  <si>
    <t xml:space="preserve">Truscottite, quartz, aegirine, anatase, brookite, hématite, sidérite, calcite, ankérite, molybdénite, fluorite, elpidite, chamosite, épidote, sphalérite, diopside-hedenbergite, analcime, chabasite, phillipsite-Ca, natrolite-Ca, lévyne, gonnardite, scolécite, erionite, offretite-Ca, yugawaralite, opale hyalite, tridymite, magnétite, pseudobrookite, enstatite, prehnite, clinochlore, pumpellyite-Fe, fluorapophyllite, hydroxylapophyllite, pectolite, péridot, orthose, baryte, pyrite, chalcopyrite</t>
  </si>
  <si>
    <t xml:space="preserve">974</t>
  </si>
  <si>
    <t xml:space="preserve">Inventaire minéralogique - Île de la Réunion - Supplément n°1</t>
  </si>
  <si>
    <t xml:space="preserve">Ilmenite, Riebeckite, Knebelite, Synchysite-(Ce), Pyrochlore, Zircon, Malachite, Grenat, Phlogopite</t>
  </si>
  <si>
    <t xml:space="preserve">ALGERIE</t>
  </si>
  <si>
    <t xml:space="preserve">Nador n'Bails </t>
  </si>
  <si>
    <t xml:space="preserve">5-23</t>
  </si>
  <si>
    <t xml:space="preserve">Nadorite, Oxyplumboromeite, valentinite, Tripuhyite, Aragonite, Calcite, Cerussite, Chlorargyrite, Galène, Magnétite, Mimétite, Smithsonite</t>
  </si>
  <si>
    <t xml:space="preserve">La Mine du Djebel Hammimat</t>
  </si>
  <si>
    <t xml:space="preserve">Baryte, Kermesite, Sénarmontite, Stibiconite, Stibine, Valentinite</t>
  </si>
  <si>
    <t xml:space="preserve">ALL</t>
  </si>
  <si>
    <t xml:space="preserve">Badenweiler</t>
  </si>
  <si>
    <t xml:space="preserve">Gavalda G., Knaebel C.</t>
  </si>
  <si>
    <t xml:space="preserve">17-19</t>
  </si>
  <si>
    <t xml:space="preserve">Clara (Note succinte)</t>
  </si>
  <si>
    <t xml:space="preserve">Gloy Y., Ernst H.</t>
  </si>
  <si>
    <t xml:space="preserve">L'AFM à Grube Clara - septembre 2019</t>
  </si>
  <si>
    <t xml:space="preserve">Collectif AFM</t>
  </si>
  <si>
    <t xml:space="preserve">13-22</t>
  </si>
  <si>
    <t xml:space="preserve">Agardite-(Ce), Agardite-(Y), Argent, Arsénopyrite, Azurite, Baryte, Beudantite/segnitite, Brochantite, Carminite, Chalcopyrite, Chrysocolle, Connellite, Cornwallite, Covellite, Cuprite, Duftite, Fluorite, Gartrellite, Goethite, Langite, Malachite, Mimetite, Olivenite, Parnauite, Pharmacosiderite, Polybasite, Quartz, Scorodite</t>
  </si>
  <si>
    <t xml:space="preserve">Hartz : Minéraux de scories</t>
  </si>
  <si>
    <t xml:space="preserve">Germain C., Leydet J.C., Saget Ph.</t>
  </si>
  <si>
    <t xml:space="preserve">alunite, anglesite, atacamite, azurite, beudantite, bottalackite, boleite, brochantite, butlerite, calcite, caledonite, cerusite, chalcanthite, chalcocyanite, chenite, claringbulite, connelite, cornwallite, cumengeite, cuivre, cuprite, cu-adamite, cyanotrichite, devilline, diaboleite, dundasite, alyite, ettringite, erythrite, ferrihydrite, ferrohexehydrite, finnemanite, galène, glaukokerinite, goethite, gypse, hémimorphite, hydrocalumite, hydrocerusite, clinoclase, kronite, ktenasite, langite, laurionite, leadhillite, legrandite, linarite, litharge argentifère, malachite, massicot, mimetesite, namuwite, nealiteolivenite, olivenite, orthoserpierite, parahopeite, paralaurionite, parasymplesite, phosgenite, plumbojarosite, plumbonacrite, posnjakite, ramsbeckite, rosasite, schonite, schulenbergite, schultenite, serpierite, smithsonite, spangolite, sphalerite, stranskiite, strashimirite, susannite, vivianite, willemite, woodruffite, woowardite, wroewolfeite, wüstite, zincite, Zn-paratacamite</t>
  </si>
  <si>
    <t xml:space="preserve">Ramsbeck (Sauerland)</t>
  </si>
  <si>
    <t xml:space="preserve">Anonyme</t>
  </si>
  <si>
    <t xml:space="preserve">ramsbeckite, cuivre, millerite, hematite, cuprite, limonite, dolomite, brochantite, malachite, pyrolusite, smithsonite, hémimorphite, aragonite, cerusite, rosasite, galène, sphalerite, hydrozincite, posnjakite, linarite, serpierite, langite, anglesite, jarosite, schulenbergite, pyromorphite-mimetite, hoernesite, annabergite</t>
  </si>
  <si>
    <t xml:space="preserve">Warstein (Sauerland) - Mine David</t>
  </si>
  <si>
    <t xml:space="preserve">strengite, beraunite, cacoxenite, wavellite, crandallite, coeruleolactite, kidwellite, rockbridgeite, laubmannite, dufrenite, apatite, pyrite, chalcopyrite, sphalerite, cuivre gris, siderite, malachite, baryte, hematite, marcasite, galène, goethite, pyrolusite, quartz</t>
  </si>
  <si>
    <t xml:space="preserve">AUS</t>
  </si>
  <si>
    <t xml:space="preserve">Iron Monarch, Australie (Aperçu minéralogique de la mine d') </t>
  </si>
  <si>
    <t xml:space="preserve">Barral J.P.</t>
  </si>
  <si>
    <t xml:space="preserve">autunite, bermanite, crandallite, cyrilovite, dufrenite, faustite, fluorapatite, gatehouseite, gorceixite, kidwellite, kleemanite, millisite, mitridatite, montgomeryite, nissonite, paravauxite, pseudomalachite, strengite, switzerite, triploidite, turquoise, variscite, wardite, wavellite, chalcophanite, hausmannite, hématite, jacobsite, lepidocrocite, pyrolusite, romanechite, atacamite, bismoclite, chlorargyrite, iodargyrite, rhodocrosite, sussexite, connelite, jarosite, shigaite, francisite, arsenoclasite, namibite, pyrobelonite, phillipsite, piemontite</t>
  </si>
  <si>
    <t xml:space="preserve">Un micromonteur au pays des kangourous (Australie) </t>
  </si>
  <si>
    <t xml:space="preserve">BEL</t>
  </si>
  <si>
    <t xml:space="preserve">La fluorite de la carrière de Mont-sur-Marchienne, Hainaut</t>
  </si>
  <si>
    <t xml:space="preserve">Hubert F.</t>
  </si>
  <si>
    <t xml:space="preserve">60</t>
  </si>
  <si>
    <t xml:space="preserve">fluorite, calcite, baryte, pyrite, marcasite, galène, sphalérite, chalcopyrite, goethite, malachite, dolomite</t>
  </si>
  <si>
    <t xml:space="preserve">La fluorite en Belgique: inventaire des occurrences par province</t>
  </si>
  <si>
    <t xml:space="preserve">58-59</t>
  </si>
  <si>
    <t xml:space="preserve">les carrières de Cahay</t>
  </si>
  <si>
    <t xml:space="preserve">Dehove J.</t>
  </si>
  <si>
    <t xml:space="preserve">100, 102</t>
  </si>
  <si>
    <t xml:space="preserve">quartz, bornite, chalcopyrite, covellite, altaïte, apatite, arsenopyrite, azurite, brochantite, chlorite, cobaltite, connellite, crandallite, cuprite, digénite, galène, goethite, hématite, idaïte, ilménite, leucoxène, libethenite, mimetite, molybdénite, pharmacosidérite, pseudomalachite, pyrite, rutile, spessartine, wittichenite, wulfenite</t>
  </si>
  <si>
    <t xml:space="preserve">CAN</t>
  </si>
  <si>
    <t xml:space="preserve">Mont St Hilaire : Minéralogie descriptive. Actinote à Burbankite</t>
  </si>
  <si>
    <t xml:space="preserve">Horvath L., Gault R.A. </t>
  </si>
  <si>
    <t xml:space="preserve">3-20</t>
  </si>
  <si>
    <t xml:space="preserve">actinote, aegirine, alabandite, albite, allanite-(Ce), analcime, anatase, ancylite-(Ce), andradite, anglesite, ankerite-(Ca), annite, aragonite, arfvedsonite, arsenopyrite, ashcroftine-(Y), astrophyllite, augite, baryte, barylite, barytolamprophyllite, bastnäsite-(Ce), bavenite, behoite, berthierine, beryl, beryllonite, beudantite, biotite, birnessite, bismuth, britholite-(Ce), brockite, brookite, burbankite</t>
  </si>
  <si>
    <t xml:space="preserve">Mont St Hilaire : Minéralogie descriptive. Calcite à Gmelinite</t>
  </si>
  <si>
    <t xml:space="preserve">11-33</t>
  </si>
  <si>
    <t xml:space="preserve">Mont St Hilaire : Minéralogie descriptive. Gobbinsite à Kutnohorite</t>
  </si>
  <si>
    <t xml:space="preserve">11-19</t>
  </si>
  <si>
    <t xml:space="preserve">gobbinsite, goethite, götzenite, graphite, greigite, griceite, grossulaire, gypse, halite, halotrichite, harmotome, hedenbergite, helvite, hematite, hemimorphite, hilairite, hisingerite, hochelagaite, hornblende, hydrocerussite, hydrogrossulaire, hydroxylapophyllite, hydrozincite, hypersthene, ilmenite, jarosite, joaquinite-(Ce), kaersutite, kainosite-(Y), kaolinite, kogarkoite, kupletskite, kutnohorite, </t>
  </si>
  <si>
    <t xml:space="preserve">Mont St Hilaire : Minéralogie descriptive. Introduction, Historique, Géologie </t>
  </si>
  <si>
    <t xml:space="preserve">20-35</t>
  </si>
  <si>
    <t xml:space="preserve">Mont St Hilaire : Minéralogie descriptive. Labuntsovite à Nordstrandite</t>
  </si>
  <si>
    <t xml:space="preserve">labuntsovite, lamprophyllite, lavenite, plomb, leifite, lemoynite, lepidocrocite, leucophanite, leucosphenite, lizardite, löllingite, lorenzenite, lovozerite, lueshite, magadiite, magnesio-arfvedsonite, magnesite, magnetite, makatite, mangan-neptunite, marcasite, mckelveyite-(Y), meionite, microcline, milarite, millerite, mimetite, meserite, molybdenite, monazite-(Ce), monteregianite-(Y), montmorillonite, mosandrite, muscovite, nahpoite, narsarsukite, natrite, natrolite, natron, natrophosphate, neigborite, nenadkevichite, neotocite, nepeheline, nordstrandite</t>
  </si>
  <si>
    <t xml:space="preserve">Mont St Hilaire : Minéralogie descriptive. Parakeldyshite à Pyrrhotite</t>
  </si>
  <si>
    <t xml:space="preserve">parakeldyshite, paranatrolite, paraumbite, parisite-(Ce), pectolite, penkvilksite, perraultite, petarasite, phillipsite, phlogopite, polylithionite, poudrettite, prehnite, pyrite, pyrochlore, pyrophanite, pyrrhotite</t>
  </si>
  <si>
    <t xml:space="preserve">Mont St Hilaire : Minéralogie descriptive. Quartz à Siderophyllite</t>
  </si>
  <si>
    <t xml:space="preserve">siderophyllite, sodorenkite, sodalite, spertinite, spessartine, phalerite, steacyite, steenstrupite-(Ce), stillwellite-(Ce), strontianite, sugilite, synchisite-(Ce), szomolnokite, tadzhikite-(Ce)</t>
  </si>
  <si>
    <t xml:space="preserve">Mont St Hilaire : Minéralogie descriptive. Siderophyllite à Tadzhikite-Ce</t>
  </si>
  <si>
    <t xml:space="preserve">22-31</t>
  </si>
  <si>
    <t xml:space="preserve">quartz, raite, revdite, rhabdophane-(Ce), rhodocrosite, richterite, riebeckite, rosenbuschite, rutile, sabinaite, sanidine, sazhinite-(Ce), scheelite, searlesite, senaite, sepiolite, serandite, shortite, siderite, siderophyllite</t>
  </si>
  <si>
    <t xml:space="preserve">Mont St Hilaire : Minéralogie descriptive. Taeniolite-1M à Zircon</t>
  </si>
  <si>
    <t xml:space="preserve">7-19</t>
  </si>
  <si>
    <t xml:space="preserve">traeniolite-1M, terskite, tétraédrite, tetranatrolite, thalcusite, thaumasite, thermonatrite, thomsonite, thornasite, thorogummite, titanite, trémolite, trona, tugtupite, tundrite-(Ce), ussingite, vésuvianite, villiaumite, vinogradovite, vitusite-(Ce), vuonnemite, weloganite, willemite, wöhlerite, wollastonite, wulfenite, wurtzite, xenotime-(Y), yofortierite, zeophyllite, zircon</t>
  </si>
  <si>
    <t xml:space="preserve">CH</t>
  </si>
  <si>
    <t xml:space="preserve">Lengenbach, Binntal, Valais</t>
  </si>
  <si>
    <t xml:space="preserve">Graeser S., Chetelat G.</t>
  </si>
  <si>
    <t xml:space="preserve">3-18</t>
  </si>
  <si>
    <t xml:space="preserve">binnite, nowackiite, liveingite, dufreinoysite, jordanite, baumhauerite, scleroclase, rathite, hutchinsonite, hatchite, wallisite, lengenbachite, lorandite, imhofite, smithite, trechmanite, mispickel, galène, sphalerite, pyrite, orpiment, realgar, quartz, rutile, baryte, fuschite, muscovite, oellacherite, phlogopite, hyalophane, schorl, elbaite, scapolite, calcite, dolomite, goyazite</t>
  </si>
  <si>
    <t xml:space="preserve">14-17</t>
  </si>
  <si>
    <t xml:space="preserve">Roth P., Raber T., Dreschler E., Cannon R.</t>
  </si>
  <si>
    <t xml:space="preserve">1-138</t>
  </si>
  <si>
    <r>
      <rPr>
        <sz val="9"/>
        <rFont val="Arial"/>
        <family val="2"/>
      </rPr>
      <t xml:space="preserve">Argent, Arsenic, Arsénolamprite, Graphite, Or, Soufre, Fluorite, Halite, Sylvite, Anatase, Arsénolite, Brannerite, Coconadite, Coulsonite, Cuprite, Goethite, Ilsemannite, Lépidocrocite, Magnétite, Nolanite, Quartz, Rutile, Uraninite, Acanthite, Aktashite, </t>
    </r>
    <r>
      <rPr>
        <b val="true"/>
        <sz val="9"/>
        <rFont val="Arial"/>
        <family val="2"/>
      </rPr>
      <t xml:space="preserve">Argentobaumhauerite</t>
    </r>
    <r>
      <rPr>
        <sz val="9"/>
        <rFont val="Arial"/>
        <family val="2"/>
      </rPr>
      <t xml:space="preserve">, </t>
    </r>
    <r>
      <rPr>
        <b val="true"/>
        <sz val="9"/>
        <rFont val="Arial"/>
        <family val="2"/>
      </rPr>
      <t xml:space="preserve">Argentodufrénoysite</t>
    </r>
    <r>
      <rPr>
        <sz val="9"/>
        <rFont val="Arial"/>
        <family val="2"/>
      </rPr>
      <t xml:space="preserve">, </t>
    </r>
    <r>
      <rPr>
        <b val="true"/>
        <sz val="9"/>
        <rFont val="Arial"/>
        <family val="2"/>
      </rPr>
      <t xml:space="preserve">Argentoliveingite</t>
    </r>
    <r>
      <rPr>
        <sz val="9"/>
        <rFont val="Arial"/>
        <family val="2"/>
      </rPr>
      <t xml:space="preserve">, Argentotennantite-(Zn), Arsénopyrite, </t>
    </r>
    <r>
      <rPr>
        <b val="true"/>
        <sz val="9"/>
        <rFont val="Arial"/>
        <family val="2"/>
      </rPr>
      <t xml:space="preserve">Baumhauerite</t>
    </r>
    <r>
      <rPr>
        <sz val="9"/>
        <rFont val="Arial"/>
        <family val="2"/>
      </rPr>
      <t xml:space="preserve">, Bernardite, Bornite, Boulangerite, Bournonite, Canfieldite, Černýite, Chabournéite, Chalcopyrite, Cinabre, Coloradoite, Covellite, </t>
    </r>
    <r>
      <rPr>
        <b val="true"/>
        <sz val="9"/>
        <rFont val="Arial"/>
        <family val="2"/>
      </rPr>
      <t xml:space="preserve">Danelgroite</t>
    </r>
    <r>
      <rPr>
        <sz val="9"/>
        <rFont val="Arial"/>
        <family val="2"/>
      </rPr>
      <t xml:space="preserve">, </t>
    </r>
    <r>
      <rPr>
        <b val="true"/>
        <sz val="9"/>
        <rFont val="Arial"/>
        <family val="2"/>
      </rPr>
      <t xml:space="preserve">Debattistiite</t>
    </r>
    <r>
      <rPr>
        <sz val="9"/>
        <rFont val="Arial"/>
        <family val="2"/>
      </rPr>
      <t xml:space="preserve">, </t>
    </r>
    <r>
      <rPr>
        <b val="true"/>
        <sz val="9"/>
        <rFont val="Arial"/>
        <family val="2"/>
      </rPr>
      <t xml:space="preserve">Dekatriasartorite</t>
    </r>
    <r>
      <rPr>
        <sz val="9"/>
        <rFont val="Arial"/>
        <family val="2"/>
      </rPr>
      <t xml:space="preserve">, Dervillite, Diaphorite, </t>
    </r>
    <r>
      <rPr>
        <b val="true"/>
        <sz val="9"/>
        <rFont val="Arial"/>
        <family val="2"/>
      </rPr>
      <t xml:space="preserve">Drechslerite</t>
    </r>
    <r>
      <rPr>
        <sz val="9"/>
        <rFont val="Arial"/>
        <family val="2"/>
      </rPr>
      <t xml:space="preserve">, </t>
    </r>
    <r>
      <rPr>
        <b val="true"/>
        <sz val="9"/>
        <rFont val="Arial"/>
        <family val="2"/>
      </rPr>
      <t xml:space="preserve">Dufrénoysite</t>
    </r>
    <r>
      <rPr>
        <sz val="9"/>
        <rFont val="Arial"/>
        <family val="2"/>
      </rPr>
      <t xml:space="preserve">, </t>
    </r>
    <r>
      <rPr>
        <b val="true"/>
        <sz val="9"/>
        <rFont val="Arial"/>
        <family val="2"/>
      </rPr>
      <t xml:space="preserve">Eckerite</t>
    </r>
    <r>
      <rPr>
        <sz val="9"/>
        <rFont val="Arial"/>
        <family val="2"/>
      </rPr>
      <t xml:space="preserve">, </t>
    </r>
    <r>
      <rPr>
        <b val="true"/>
        <sz val="9"/>
        <rFont val="Arial"/>
        <family val="2"/>
      </rPr>
      <t xml:space="preserve">Edenharterite</t>
    </r>
    <r>
      <rPr>
        <sz val="9"/>
        <rFont val="Arial"/>
        <family val="2"/>
      </rPr>
      <t xml:space="preserve">, Enargite, </t>
    </r>
    <r>
      <rPr>
        <b val="true"/>
        <sz val="9"/>
        <rFont val="Arial"/>
        <family val="2"/>
      </rPr>
      <t xml:space="preserve">Enneasartorite</t>
    </r>
    <r>
      <rPr>
        <sz val="9"/>
        <rFont val="Arial"/>
        <family val="2"/>
      </rPr>
      <t xml:space="preserve">, </t>
    </r>
    <r>
      <rPr>
        <b val="true"/>
        <sz val="9"/>
        <rFont val="Arial"/>
        <family val="2"/>
      </rPr>
      <t xml:space="preserve">Erniggliite</t>
    </r>
    <r>
      <rPr>
        <sz val="9"/>
        <rFont val="Arial"/>
        <family val="2"/>
      </rPr>
      <t xml:space="preserve">, Fangite, </t>
    </r>
    <r>
      <rPr>
        <b val="true"/>
        <sz val="9"/>
        <rFont val="Arial"/>
        <family val="2"/>
      </rPr>
      <t xml:space="preserve">Ferrostalderite</t>
    </r>
    <r>
      <rPr>
        <sz val="9"/>
        <rFont val="Arial"/>
        <family val="2"/>
      </rPr>
      <t xml:space="preserve">, </t>
    </r>
    <r>
      <rPr>
        <b val="true"/>
        <sz val="9"/>
        <rFont val="Arial"/>
        <family val="2"/>
      </rPr>
      <t xml:space="preserve">Gabrielite</t>
    </r>
    <r>
      <rPr>
        <sz val="9"/>
        <rFont val="Arial"/>
        <family val="2"/>
      </rPr>
      <t xml:space="preserve">, Galène, Gratonite, Greenockite, Greigite, </t>
    </r>
    <r>
      <rPr>
        <b val="true"/>
        <sz val="9"/>
        <rFont val="Arial"/>
        <family val="2"/>
      </rPr>
      <t xml:space="preserve">Hatchite</t>
    </r>
    <r>
      <rPr>
        <sz val="9"/>
        <rFont val="Arial"/>
        <family val="2"/>
      </rPr>
      <t xml:space="preserve">, </t>
    </r>
    <r>
      <rPr>
        <b val="true"/>
        <sz val="9"/>
        <rFont val="Arial"/>
        <family val="2"/>
      </rPr>
      <t xml:space="preserve">Hendekasartorite</t>
    </r>
    <r>
      <rPr>
        <sz val="9"/>
        <rFont val="Arial"/>
        <family val="2"/>
      </rPr>
      <t xml:space="preserve">, </t>
    </r>
    <r>
      <rPr>
        <b val="true"/>
        <sz val="9"/>
        <rFont val="Arial"/>
        <family val="2"/>
      </rPr>
      <t xml:space="preserve">Heptasartorite</t>
    </r>
    <r>
      <rPr>
        <sz val="9"/>
        <rFont val="Arial"/>
        <family val="2"/>
      </rPr>
      <t xml:space="preserve">, </t>
    </r>
    <r>
      <rPr>
        <b val="true"/>
        <sz val="9"/>
        <rFont val="Arial"/>
        <family val="2"/>
      </rPr>
      <t xml:space="preserve">Hutchinsonite</t>
    </r>
    <r>
      <rPr>
        <sz val="9"/>
        <rFont val="Arial"/>
        <family val="2"/>
      </rPr>
      <t xml:space="preserve">, </t>
    </r>
    <r>
      <rPr>
        <b val="true"/>
        <sz val="9"/>
        <rFont val="Arial"/>
        <family val="2"/>
      </rPr>
      <t xml:space="preserve">Imhofite</t>
    </r>
    <r>
      <rPr>
        <sz val="9"/>
        <rFont val="Arial"/>
        <family val="2"/>
      </rPr>
      <t xml:space="preserve">, </t>
    </r>
    <r>
      <rPr>
        <b val="true"/>
        <sz val="9"/>
        <rFont val="Arial"/>
        <family val="2"/>
      </rPr>
      <t xml:space="preserve">Incomsartorite</t>
    </r>
    <r>
      <rPr>
        <sz val="9"/>
        <rFont val="Arial"/>
        <family val="2"/>
      </rPr>
      <t xml:space="preserve">, </t>
    </r>
    <r>
      <rPr>
        <b val="true"/>
        <sz val="9"/>
        <rFont val="Arial"/>
        <family val="2"/>
      </rPr>
      <t xml:space="preserve">Jentschite</t>
    </r>
    <r>
      <rPr>
        <sz val="9"/>
        <rFont val="Arial"/>
        <family val="2"/>
      </rPr>
      <t xml:space="preserve">, </t>
    </r>
    <r>
      <rPr>
        <b val="true"/>
        <sz val="9"/>
        <rFont val="Arial"/>
        <family val="2"/>
      </rPr>
      <t xml:space="preserve">Jordanite</t>
    </r>
    <r>
      <rPr>
        <sz val="9"/>
        <rFont val="Arial"/>
        <family val="2"/>
      </rPr>
      <t xml:space="preserve">, Kësterite, </t>
    </r>
    <r>
      <rPr>
        <b val="true"/>
        <sz val="9"/>
        <rFont val="Arial"/>
        <family val="2"/>
      </rPr>
      <t xml:space="preserve">Lengenbachite</t>
    </r>
    <r>
      <rPr>
        <sz val="9"/>
        <rFont val="Arial"/>
        <family val="2"/>
      </rPr>
      <t xml:space="preserve">, </t>
    </r>
    <r>
      <rPr>
        <b val="true"/>
        <sz val="9"/>
        <rFont val="Arial"/>
        <family val="2"/>
      </rPr>
      <t xml:space="preserve">Liveingite</t>
    </r>
    <r>
      <rPr>
        <sz val="9"/>
        <rFont val="Arial"/>
        <family val="2"/>
      </rPr>
      <t xml:space="preserve">, Lorándite, Marcassite, </t>
    </r>
    <r>
      <rPr>
        <b val="true"/>
        <sz val="9"/>
        <rFont val="Arial"/>
        <family val="2"/>
      </rPr>
      <t xml:space="preserve">Marrite</t>
    </r>
    <r>
      <rPr>
        <sz val="9"/>
        <rFont val="Arial"/>
        <family val="2"/>
      </rPr>
      <t xml:space="preserve">, </t>
    </r>
    <r>
      <rPr>
        <b val="true"/>
        <sz val="9"/>
        <rFont val="Arial"/>
        <family val="2"/>
      </rPr>
      <t xml:space="preserve">Marumoite</t>
    </r>
    <r>
      <rPr>
        <sz val="9"/>
        <rFont val="Arial"/>
        <family val="2"/>
      </rPr>
      <t xml:space="preserve">, Molybdénite, </t>
    </r>
    <r>
      <rPr>
        <b val="true"/>
        <sz val="9"/>
        <rFont val="Arial"/>
        <family val="2"/>
      </rPr>
      <t xml:space="preserve">Nowackiite</t>
    </r>
    <r>
      <rPr>
        <sz val="9"/>
        <rFont val="Arial"/>
        <family val="2"/>
      </rPr>
      <t xml:space="preserve">, Orpiment, Parapierrotite, Pararéalgar, Pearceite, </t>
    </r>
    <r>
      <rPr>
        <b val="true"/>
        <sz val="9"/>
        <rFont val="Arial"/>
        <family val="2"/>
      </rPr>
      <t xml:space="preserve">Philrothite</t>
    </r>
    <r>
      <rPr>
        <sz val="9"/>
        <rFont val="Arial"/>
        <family val="2"/>
      </rPr>
      <t xml:space="preserve">, Picotpaulite, Polybasite, Proustite, Pyrargyrite, Pyrite, Pyrrhotite, </t>
    </r>
    <r>
      <rPr>
        <b val="true"/>
        <sz val="9"/>
        <rFont val="Arial"/>
        <family val="2"/>
      </rPr>
      <t xml:space="preserve">Quadratite</t>
    </r>
    <r>
      <rPr>
        <sz val="9"/>
        <rFont val="Arial"/>
        <family val="2"/>
      </rPr>
      <t xml:space="preserve">, </t>
    </r>
    <r>
      <rPr>
        <b val="true"/>
        <sz val="9"/>
        <rFont val="Arial"/>
        <family val="2"/>
      </rPr>
      <t xml:space="preserve">Raberite</t>
    </r>
    <r>
      <rPr>
        <sz val="9"/>
        <rFont val="Arial"/>
        <family val="2"/>
      </rPr>
      <t xml:space="preserve">, Raguinite, </t>
    </r>
    <r>
      <rPr>
        <b val="true"/>
        <sz val="9"/>
        <rFont val="Arial"/>
        <family val="2"/>
      </rPr>
      <t xml:space="preserve">Ralphcannonite</t>
    </r>
    <r>
      <rPr>
        <sz val="9"/>
        <rFont val="Arial"/>
        <family val="2"/>
      </rPr>
      <t xml:space="preserve">, </t>
    </r>
    <r>
      <rPr>
        <b val="true"/>
        <sz val="9"/>
        <rFont val="Arial"/>
        <family val="2"/>
      </rPr>
      <t xml:space="preserve">Rathite</t>
    </r>
    <r>
      <rPr>
        <sz val="9"/>
        <rFont val="Arial"/>
        <family val="2"/>
      </rPr>
      <t xml:space="preserve">, Réalgar, </t>
    </r>
    <r>
      <rPr>
        <b val="true"/>
        <sz val="9"/>
        <rFont val="Arial"/>
        <family val="2"/>
      </rPr>
      <t xml:space="preserve">Richardsollyite</t>
    </r>
    <r>
      <rPr>
        <sz val="9"/>
        <rFont val="Arial"/>
        <family val="2"/>
      </rPr>
      <t xml:space="preserve">, Routhierite, </t>
    </r>
    <r>
      <rPr>
        <b val="true"/>
        <sz val="9"/>
        <rFont val="Arial"/>
        <family val="2"/>
      </rPr>
      <t xml:space="preserve">Sartorite</t>
    </r>
    <r>
      <rPr>
        <sz val="9"/>
        <rFont val="Arial"/>
        <family val="2"/>
      </rPr>
      <t xml:space="preserve">, </t>
    </r>
    <r>
      <rPr>
        <b val="true"/>
        <sz val="9"/>
        <rFont val="Arial"/>
        <family val="2"/>
      </rPr>
      <t xml:space="preserve">Seligmannite</t>
    </r>
    <r>
      <rPr>
        <sz val="9"/>
        <rFont val="Arial"/>
        <family val="2"/>
      </rPr>
      <t xml:space="preserve">, </t>
    </r>
    <r>
      <rPr>
        <b val="true"/>
        <sz val="9"/>
        <rFont val="Arial"/>
        <family val="2"/>
      </rPr>
      <t xml:space="preserve">Sicherite</t>
    </r>
    <r>
      <rPr>
        <sz val="9"/>
        <rFont val="Arial"/>
        <family val="2"/>
      </rPr>
      <t xml:space="preserve">, </t>
    </r>
    <r>
      <rPr>
        <b val="true"/>
        <sz val="9"/>
        <rFont val="Arial"/>
        <family val="2"/>
      </rPr>
      <t xml:space="preserve">Sinnerite</t>
    </r>
    <r>
      <rPr>
        <sz val="9"/>
        <rFont val="Arial"/>
        <family val="2"/>
      </rPr>
      <t xml:space="preserve">, </t>
    </r>
    <r>
      <rPr>
        <b val="true"/>
        <sz val="9"/>
        <rFont val="Arial"/>
        <family val="2"/>
      </rPr>
      <t xml:space="preserve">Smithite</t>
    </r>
    <r>
      <rPr>
        <sz val="9"/>
        <rFont val="Arial"/>
        <family val="2"/>
      </rPr>
      <t xml:space="preserve">, Smythite, </t>
    </r>
    <r>
      <rPr>
        <b val="true"/>
        <sz val="9"/>
        <rFont val="Arial"/>
        <family val="2"/>
      </rPr>
      <t xml:space="preserve">Spaltiite</t>
    </r>
    <r>
      <rPr>
        <sz val="9"/>
        <rFont val="Arial"/>
        <family val="2"/>
      </rPr>
      <t xml:space="preserve">, Sphalérite, </t>
    </r>
    <r>
      <rPr>
        <b val="true"/>
        <sz val="9"/>
        <rFont val="Arial"/>
        <family val="2"/>
      </rPr>
      <t xml:space="preserve">Stalderite</t>
    </r>
    <r>
      <rPr>
        <sz val="9"/>
        <rFont val="Arial"/>
        <family val="2"/>
      </rPr>
      <t xml:space="preserve">, Stephanite, Tennantite-(Fe), </t>
    </r>
    <r>
      <rPr>
        <b val="true"/>
        <sz val="9"/>
        <rFont val="Arial"/>
        <family val="2"/>
      </rPr>
      <t xml:space="preserve">Tennantite-(Zn)</t>
    </r>
    <r>
      <rPr>
        <sz val="9"/>
        <rFont val="Arial"/>
        <family val="2"/>
      </rPr>
      <t xml:space="preserve">, Tétraédrite-(Zn), Thalcusite, Tochilinite, </t>
    </r>
    <r>
      <rPr>
        <b val="true"/>
        <sz val="9"/>
        <rFont val="Arial"/>
        <family val="2"/>
      </rPr>
      <t xml:space="preserve">Trechmannite</t>
    </r>
    <r>
      <rPr>
        <sz val="9"/>
        <rFont val="Arial"/>
        <family val="2"/>
      </rPr>
      <t xml:space="preserve">, </t>
    </r>
    <r>
      <rPr>
        <b val="true"/>
        <sz val="9"/>
        <rFont val="Arial"/>
        <family val="2"/>
      </rPr>
      <t xml:space="preserve">Wallisite</t>
    </r>
    <r>
      <rPr>
        <sz val="9"/>
        <rFont val="Arial"/>
        <family val="2"/>
      </rPr>
      <t xml:space="preserve">, Wurtzite, Xanthoconite, Aragonite, Calcite, Cérusite, Dolomite, Hydrocérusite, Hydrozincite, Leadhillite, Magnésite, Malachite, Rosasite, Anglésite, Baryte, Bianchite, Epsomite, Ferrohexahydrite, Jarosite, Mohrite, Rozenite, Starkeyite, Wulfénite, Fluorapatite, Gorceixite, Goyazite, Hörnesite, Metanovacekite, Mimétite, Pharmacolite, Schultenite, </t>
    </r>
    <r>
      <rPr>
        <b val="true"/>
        <sz val="9"/>
        <rFont val="Arial"/>
        <family val="2"/>
      </rPr>
      <t xml:space="preserve">Struvite-(K)</t>
    </r>
    <r>
      <rPr>
        <sz val="9"/>
        <rFont val="Arial"/>
        <family val="2"/>
      </rPr>
      <t xml:space="preserve">, Albite, Baileychlore, Béryl, Chrysocolle, Clinochlore, Clinozoisite, Coffinite, Dickite, Dravite, Hémimorphite, </t>
    </r>
    <r>
      <rPr>
        <b val="true"/>
        <sz val="9"/>
        <rFont val="Arial"/>
        <family val="2"/>
      </rPr>
      <t xml:space="preserve">Hyalophane</t>
    </r>
    <r>
      <rPr>
        <sz val="9"/>
        <rFont val="Arial"/>
        <family val="2"/>
      </rPr>
      <t xml:space="preserve">, Kaolinite, Microcline, Montmorrillonite, Muscovite, Paragonite, Phlogopite, Rectorite, Thorite</t>
    </r>
  </si>
  <si>
    <t xml:space="preserve">CONGO</t>
  </si>
  <si>
    <t xml:space="preserve">La wulfenite dans les gisements uranifères : Musonoï</t>
  </si>
  <si>
    <t xml:space="preserve">wulfenite, guilleminite, derriksite, demesmaekerite, kolwesite, marthozite, oosterboschite, verbeekite, malachite, torbernite, kasolite, phosphuranylite</t>
  </si>
  <si>
    <t xml:space="preserve">La wulfenite dans les gisements uranifères : Shinkolobwe</t>
  </si>
  <si>
    <t xml:space="preserve">wulfenite, becquerelite, bijvoetite-(Y), billietite, cattierite, cmblainite, cuprosklodwskite, curite, dewindtite, dumontite, fourmarierite, ianthinite, kasolite, lepersonnite-(Gd), masuyite, metasaleeite, metastudite, oursinite, paraschoepite, parsonsite, piretite, roubaultite, saleeite, sayrite, schoepite, sharpite, sklodowskite, soddyite, studtite, urancalcarite, vandendriesscheite, wyartite</t>
  </si>
  <si>
    <t xml:space="preserve">Shinkolobwe</t>
  </si>
  <si>
    <t xml:space="preserve">86-88</t>
  </si>
  <si>
    <t xml:space="preserve">becquerelite, curite, protasite, roubaultite, sklodowskite, wyartite</t>
  </si>
  <si>
    <t xml:space="preserve">ESP</t>
  </si>
  <si>
    <t xml:space="preserve">Les mines d'Albunuelas</t>
  </si>
  <si>
    <t xml:space="preserve">Lavarde S., Poullaouec M.</t>
  </si>
  <si>
    <t xml:space="preserve">103-105</t>
  </si>
  <si>
    <t xml:space="preserve">wulfenite, vanadinite, descloizite, cerusite, hémimorphite, smithsonite</t>
  </si>
  <si>
    <t xml:space="preserve">Santa Pau (Visite à)</t>
  </si>
  <si>
    <t xml:space="preserve">Boyer J. et G.</t>
  </si>
  <si>
    <t xml:space="preserve">Tenerife (Ile de), Minéraux aux Canaries</t>
  </si>
  <si>
    <t xml:space="preserve">calcedoine, chabasite, phillipsite, calcite</t>
  </si>
  <si>
    <t xml:space="preserve">Tenerife (Un voyage à), Canaries</t>
  </si>
  <si>
    <t xml:space="preserve">Morel à L' Huissier J.</t>
  </si>
  <si>
    <t xml:space="preserve">phillipsite, augite, haüyne, aragonite, calcite</t>
  </si>
  <si>
    <t xml:space="preserve">Découvertes insolites dans la Sierra Almagrera, Almeria, Espagne</t>
  </si>
  <si>
    <t xml:space="preserve">Valladares M.</t>
  </si>
  <si>
    <t xml:space="preserve">Argent, Krongsbergite, jarosite, quartz, clinochlore, albite, erythrite, anatase</t>
  </si>
  <si>
    <t xml:space="preserve">Les Mines de Cerro Minado, Huércal Overa, Almeria, Espagne</t>
  </si>
  <si>
    <t xml:space="preserve">Favreau G., Eytier J.R. et C., Escanilla N.</t>
  </si>
  <si>
    <t xml:space="preserve">1-122</t>
  </si>
  <si>
    <t xml:space="preserve">Acanthite, Adamite, Ankerite, Annabergite, Aragonite, Argent, Arseniosidérite, Asbolane, Atacamite, Auriacusite, Aurichalcite, Azurite, Baryte/Célestite, Belloite, Bobkingite, Bornite, Brochantite, Calcite, Calomel, Capgaronnite, Carrolite, Chalcocite, Chalcopyrite, Chenevixite, Chlorargyrite, Chrysocolle, Cinabre, Clinoatacamite, Clinoclase, Cobaltite, Conichalcite, Connellite, Cornwallite, Covellite, Cuivre, Cuprite, Digenite, Dolomite, Eglestonite, Erythrite, Galène, Gerhardtite, Gersdorffite, Glaucosphaerite, Goethite, Hématite, Heterogenite, Hörnesite, Iodargyrite, Jarosite, Juanitaite, Lavendulane, Luanheite, Magnetite, Malachite, Mercure, Millerite, Mixite, Muscovite, Nantokite, Olivénite, Or, Paraschachnerite , Parnauite, Proustite, Pyrargyrite, Pyrite, Quartz, Reevesite, Rosasite, Rutile, Schachnerite, Scorodite, Sidérite, Siegenite, Smithsonite, Spherocobaltite, Tennantite, Tenorite, Tiemannite, Tyrolite, Zaleziite, Zincolivenite, UK01"Brombotallackite", UK02 "Chlorure Cu, Mg", UK03 "phase X (Hg,Cu)(S,Se)", UK04 "Zeunerite"</t>
  </si>
  <si>
    <t xml:space="preserve">"El Hoyazo" de Nijar, Almeria, Espagne</t>
  </si>
  <si>
    <t xml:space="preserve">37-41</t>
  </si>
  <si>
    <t xml:space="preserve">Almandin, Cordierite, Cristobalite, Sillimanite, Biotite, Monazite, Xenotime</t>
  </si>
  <si>
    <t xml:space="preserve">Sierra Almagrera</t>
  </si>
  <si>
    <t xml:space="preserve">Valladares M., Barral J_P., Favreau G.</t>
  </si>
  <si>
    <t xml:space="preserve">Alunite, Allophane, Alunogène, Anatase, Anglesite, Ankerite, Apjohnite, Argent, Arsenopyrite, Arsentsumebite, Atacamite, Azurite, Baryte, Bayldonite, Beaverite-(Cu), Beudantite, Boulangerite, Bournonite, Brianyoungite, Brochantite, Carminite, Celestine, Carusite, Chalcoalumite, Chalcopyrite, Chlorargyrite, Clinoatacamite, Connellite, Coronadite, Covellite, Cumengeite, Cyanotrichite, Epsomite, Erythrite, Ferberite, fluorcalcioromeite, Fluorite, Galène, Gartrellite, Goethite, Gypse, Hématite, Hidalgoite, Jamesonite, Jarosite, Lepidocrocite, Linarite, Malachite, Manganite, Mimétite, Natrojarosite, Natropharmacosiderite, Osarizawaite, Oxyplumboromeite, Phgarmacosidérite, Plumbogummite, Pyrite, Pyrolusite, Quartz, Schulenbergite, Scorodite, Semseyite, Sénarmontite, Serpierite, Sidérite, Smithsonite, Soufre, Sphalérite, Tétraédrite, Thalliumpharmacosidérite, Valentinite, Zharchikhite, UK Ag, Hg, S, Cl</t>
  </si>
  <si>
    <t xml:space="preserve">GB</t>
  </si>
  <si>
    <t xml:space="preserve">Caldbeck Fells (Angleterre), interdiction de récolte</t>
  </si>
  <si>
    <t xml:space="preserve">Riley T.</t>
  </si>
  <si>
    <t xml:space="preserve">linarite, plumbogummite, mattheddleite, scotlandite</t>
  </si>
  <si>
    <t xml:space="preserve">Leadhills-Wanlockead, Ecosse : Minéraux de scories</t>
  </si>
  <si>
    <t xml:space="preserve">anglesite, ankerite, annabergite, apatite, aragonite, aurichalcite, azurite, baryte, beudantite, brochantite, calcite, caledonite, cerusite, chalcocite, chalcopyrite, chalcotrichite, chlorite, chrysocolle, cobaltite, cotunnite, covellite, crocoite, cuivre, cuprite, descloizite, elyite, erythrite, fluorite, galène, goethite, goslarite, greenockite, gypse, hematite, hémimorphite, hydrocerusite, hydrozincite, lanarkite, langite, lautenthalite, leadhillite, linarite, magnesite, malachite, marcasite, mimetite, minium, nickeline, olivenite, palygorskite, paralaurionite, phoenicochroite, plattnerite, plumbogummite, psilomelane, pyrite, pyrolusite, pyromorphite, rammelsbergite, serpierite, siderite, sphalerite, strontianite, susannite, tenorite, titanite, vanadinite, vaquelinite, witherite, wroewolfeite</t>
  </si>
  <si>
    <t xml:space="preserve">Leadhills-Wanlockhead, Ecosse</t>
  </si>
  <si>
    <t xml:space="preserve">Grèce</t>
  </si>
  <si>
    <t xml:space="preserve">Arsengoyazite, une nouvelle occurrence au Laurion</t>
  </si>
  <si>
    <t xml:space="preserve">Schneider V.</t>
  </si>
  <si>
    <t xml:space="preserve">arsengoyazite, calcite, azurite, conichalcite</t>
  </si>
  <si>
    <t xml:space="preserve">Laurion : Minéraux de scories</t>
  </si>
  <si>
    <t xml:space="preserve">amesite, amphibole, andorite, anglesite, annabergite, anthonyite, antlerite, aragonite, atacamite, beudantite, blixite, boleite, bottalackite, bournonite, brochantite, calcite, calumetite, cerusite, chlorite, connelite, cotunnite, covellite, creedite, cuivre, cumengeite, cuprite, cyanochroite, diaboleite, diopside-hedenbergite, ecdemite, embolite, ettringite, feroxyhyte, ferrihydrite, fiedlerite, fluorite, galène, gergiadesite, goethite, gypse, halite, heliophyllite, hematite, hémimorphite, hydrocerusite, iodargyrite, ktenasite, lanarkite, laurionite, lavendulane, leadhillite, legrandite, lepidocrocite, limonite, litharge, lorettoite, ludlockite, mcphersonite, malachite, mammothite, massicot, matlockite, mendipite, mimetite, minium, namuwite, nealite, olivenite, paralaurionite, parasymplesite, paratacamite, paulmooerite, penfieldsite, perite, pharmacosiderite, phosgenite, plomb, plumbojarosite, pseudoboleite, quartz, schulenbergite, scorodite, shakhovite, smithsonite, soufre, sphalérite, strontianite, susannite, symplesite, tarnowitzite, thaumasite, thomsenolite, thorikosite, veszelyite, volborthite</t>
  </si>
  <si>
    <t xml:space="preserve">Italie</t>
  </si>
  <si>
    <t xml:space="preserve">La fluorite en Italie</t>
  </si>
  <si>
    <t xml:space="preserve">Preite D., Ciriotti M.</t>
  </si>
  <si>
    <t xml:space="preserve">51-55</t>
  </si>
  <si>
    <t xml:space="preserve">Les grenats du Val d'Ala</t>
  </si>
  <si>
    <t xml:space="preserve">Barral J-P., Maletto G., Piccoli G.C.</t>
  </si>
  <si>
    <t xml:space="preserve">193-196</t>
  </si>
  <si>
    <r>
      <rPr>
        <sz val="9"/>
        <rFont val="Arial"/>
        <family val="2"/>
      </rPr>
      <t xml:space="preserve">Andradite var. topazolite, Grossulaire var. Hessonite, </t>
    </r>
    <r>
      <rPr>
        <b val="true"/>
        <sz val="9"/>
        <rFont val="Arial"/>
        <family val="2"/>
      </rPr>
      <t xml:space="preserve">Diopside</t>
    </r>
  </si>
  <si>
    <t xml:space="preserve">Alpe delle Frasse</t>
  </si>
  <si>
    <t xml:space="preserve">Gallino S., Barral J-P. - Traduction Valverde P.</t>
  </si>
  <si>
    <t xml:space="preserve">200-211</t>
  </si>
  <si>
    <t xml:space="preserve">Grossulaire var. Hessonite, Apatite, Clinochlore, Diopside, Epidote, Ilmenite, Titanite, Vésuvianite</t>
  </si>
  <si>
    <t xml:space="preserve">Excrusion en Val Malenco : musée de Lanzada, Campo Franscia, mines de talc de la Bagnada, , Rocca del Castellacio à Ciappanico,  Rufugio Bignami, Ravin du Sferlum, Mine Imi-Fabi</t>
  </si>
  <si>
    <t xml:space="preserve">Beaulieu P., Valverde P., Vernay R.</t>
  </si>
  <si>
    <t xml:space="preserve">Actinote, Anatase, Andradite (démantoïde), Andradite (Mélanite), Antigorite, Aragonite, Artinite, Brucite, Calcite, Chabasite, Chalcopyrite, Chromite, Chrysotile, Clinochlore, Diopside, Dolomite, Epidote, Goethite, Graphite, Grossulaire, Grossulaire (Hessonite), Hydromagnesite, Lazulite, Magnésite, Magnétite, Perovskite, Phlogopite, Pyrite, Quartz, Scolécite, Spinelle, Stilbite, Tacs, Titanoclinohumite, Trémolite, Xonotlite</t>
  </si>
  <si>
    <t xml:space="preserve">MADA</t>
  </si>
  <si>
    <t xml:space="preserve">Le gisement de grenats démantoïdes d'Antetezambato - Madagascar</t>
  </si>
  <si>
    <t xml:space="preserve">Le Quéré J., Barral J-P.</t>
  </si>
  <si>
    <t xml:space="preserve">154-158</t>
  </si>
  <si>
    <t xml:space="preserve">MALI</t>
  </si>
  <si>
    <t xml:space="preserve">N'golokasso, une occurrence de phosphates dans le Sud Mali</t>
  </si>
  <si>
    <t xml:space="preserve">110-120</t>
  </si>
  <si>
    <t xml:space="preserve">Beraunite, Cacoxenite, Kidwellite, Turquoise, Variscite, Wavellite, Chlorite, Goethite, Hématite, Jarosite, Magnetite, Pyrite, Quartz, Sidérite / Ankérite, Tourmaline</t>
  </si>
  <si>
    <t xml:space="preserve">MAROC</t>
  </si>
  <si>
    <t xml:space="preserve">Bou Azzer</t>
  </si>
  <si>
    <t xml:space="preserve">Favreau G., Dietrich J.E.</t>
  </si>
  <si>
    <t xml:space="preserve">3-112</t>
  </si>
  <si>
    <t xml:space="preserve">adamite, anglesite, annabergite, argent, arhbarite, arseniosidérite, arsenolite, arsenopyrite, austinite, azurite, brannerite, brochantite, celestite, chalcosite, chalcophyllite, chromite, clinosafflorite, clinotyrolite, cobaltaustinite, cobaltite, cobaltkoritnigite, cobaltlotharmeyerite, conichalcite, connelite, cuprite, erythrite, gersdorffite, goethite, hématite, heterogenite, irhtemite, karibibite, lavendulane, löllingite, magnetite, malachite, mimetite, nickelaustinite, nickeline, nickel-skutterudite, novacekite, olivenite, or, parasymplesite, pharmacolite, pharmacosiderite, picropharmacolite, powellite, proustite, pyroaurite/sjögrenite, quartz, roselite, roselite-beta, safflorite, sainfeldite, schneiderhöhnite, scorodite, skuterrudite, smolianinovite, spherocobaltite, stichtite, vladimirite, wendwilsonite, wulfenite, zeunerite, zincroselite</t>
  </si>
  <si>
    <t xml:space="preserve">Descriptions complémentaires du district de Bou Azzer (2001-2007)</t>
  </si>
  <si>
    <t xml:space="preserve">Favreau G., Meisser N., Kampf A., Devouard B., Parodi G.C.</t>
  </si>
  <si>
    <t xml:space="preserve">3-96</t>
  </si>
  <si>
    <t xml:space="preserve">argent, bismuth, cuivre, or, PGM, soufre, chalcocite, gersdorffite, löllingite, maucherite, polybasite, pearceite, pyrargyrite, proustite, rammelsbergite, réalgar, chromite, karibibite, litharge, schneiderhöhnite, bromargyrite, aragonite, aurichalcite, azurite, calcite, cerusite, malachite, pyroaurite, stichtite, brochantite, cyanotrichite, devilline, retgersite, serpierite, adamite, agardite-(Ce), alumopharmacosidérite, annabergite, arseniosidérite, beudantite, bouazzerite, cabalzarite, clinoclase, cobaltarthurite, cobaltlotharmeyerite, cornubite, ferrilotharmeyerite, geminite, guanacoite, guerinite, hörnesite, köttigite, lavendulane, maghrebite, mansfieldite, meta-novacekite, nickelaustinite, nickellotharmeyerite, novacekite, parasymplesite, parnauite, pharmacolite, pharmacosidérite, sainfieldite, talmessite, tyrolite, vladimirite, walentaite, wendwilsonite, zalesiite, zeunerite, fornacite, mottramite, powellite, wulfenite, hémimorphite, ouvarovite, prehnite, cobaltkritnigite</t>
  </si>
  <si>
    <t xml:space="preserve">La mine d'argent d'Imiter</t>
  </si>
  <si>
    <t xml:space="preserve">Barral J.P., Favreau G., Lheur C.</t>
  </si>
  <si>
    <t xml:space="preserve">3-95</t>
  </si>
  <si>
    <t xml:space="preserve">acanthite, anatase, anglésite, aragonite, argent, arsenopyrite, azurite, baryte, bornite, calcite, cattierite, cerusite, chalcopyrite, cinabre, cobaltite, covellite, dolomite, erythrite, eugenite, fluorite, freibergite, galène, gersdorffite, glaucodot, goethite, hématite, hémimorphite, imiterite, lavendulane, linarite, löllingite, luanheite, malachite, marcasite, mimetite, pearceite, polybasite, proustite, pyrargyrite, pyrite, pyrrhotite, quartz, smithsonite, sphalérite, stephanite, strenbergite, tennantite, tétraédrite, titanite, ullmannite, vaesite, wulfenite, xanthoconite, albite, chlorite, dickite, illite, kaolinite, muscovite, orthose, rutile, sericite, zircon</t>
  </si>
  <si>
    <t xml:space="preserve">La wulfenite bleue de Bou Skour</t>
  </si>
  <si>
    <t xml:space="preserve">Dietrich J.E., Favreau G.</t>
  </si>
  <si>
    <t xml:space="preserve">106-114</t>
  </si>
  <si>
    <t xml:space="preserve">La wulfenite d'Imiter</t>
  </si>
  <si>
    <t xml:space="preserve">115-117</t>
  </si>
  <si>
    <t xml:space="preserve">érythrite, limonite, azurite, malachite, smithsonite, cérusite, kaolinite, argent, proustite, galène, quartz, xanthoconite, polybasite/pearceite, imiterite, acanthite</t>
  </si>
  <si>
    <t xml:space="preserve">Tachgagalt</t>
  </si>
  <si>
    <t xml:space="preserve">37-71</t>
  </si>
  <si>
    <t xml:space="preserve">anatase, brucite, crednerite, hausmannite, hématite, marokite, perovskite, pyrolusite, todorokite, calcite, dolomite, malachite, gaudefroyite, jacquesdietrichite, baryte, despujolsite, jouravskite, apatite, autunite, braunite, braunite II, chlorite, épidote, henritermiérite, neltnérite, piémontite, opale, orthose, prehnite, quartz, vésuvianite</t>
  </si>
  <si>
    <t xml:space="preserve">Les minéralisations à Phosphates de la pegmatite d'Angarf-Sud (Maroc)</t>
  </si>
  <si>
    <t xml:space="preserve">3-70</t>
  </si>
  <si>
    <r>
      <rPr>
        <b val="true"/>
        <sz val="9"/>
        <rFont val="Arial"/>
        <family val="2"/>
      </rPr>
      <t xml:space="preserve">Angarfite (TL)</t>
    </r>
    <r>
      <rPr>
        <sz val="9"/>
        <rFont val="Arial"/>
        <family val="2"/>
      </rPr>
      <t xml:space="preserve">, Arrojadite-(Kfe), Barbosalite, Bederite, Beraunite, Brushite, Chlorapatite, Collinsite, Dufrenite, Ferrisicklerite, Ferroalluaudite, Fluorapatite, Gordonite, Heterosite, Hureaulite, Jahnsite-(CaMnFe), Jahnsite-(NaFeMg), Kdwellite, Libethenite, Lipscombite, Melonjosephite, Messelite, Mitridatite, Montgomeryite, Natrodufrenite, Phosphosiderite, Pseudomalachite, Robertsite, Rockbridgeite, Sampleite, Scorzalite, Strengite, Tavorite, Torbernite, Triphylite, Whitlockite, Béryl, Biotite, Calcite, Chalcopyrite, Cuprite, Elbaite, Gypse, Hématite, Hydronium-jarosite, Jarosite, Malachite, Microcline, Muscovite, Pyrite, Quartz, Rozenite, Schorl</t>
    </r>
  </si>
  <si>
    <t xml:space="preserve">Deux pegmetites à phosphates de Sidi Bou Othmane (Maroc) - El Rhaba et Mrirat</t>
  </si>
  <si>
    <t xml:space="preserve">71-109</t>
  </si>
  <si>
    <t xml:space="preserve">Autunite, Barbosalite, Beraunite, Cacoxenite, Collinsite, Fairfieldite, Ferrisicklerite, Fluellite, Fluorapatite, Frondelite, Heterosite / Purpurite, Hureaulite, Hydroxylapatite, Jahnsite-(CaMnFe), Jahnsite-(CaMnMn), Kryzhanovskite, Leucophosphite, Lipscombite, Lithiophosphate, Ludlamite, Mitridatite, Montgomeryite, Paulkerrite, Phosphosiderite, Rittmannite, Robertsite, Rockbridgeite, Scorzalite, Stewartite, Tavorite, Torbernite, Whitlockite, Cassitérite, Columbite(Fe), Muscovite, Oxydes Mn, Pyrite, Quartz, Schorl, Sphalerite, Zircon, Alluaudite, Arrojadite, Dufrenite, Fluorarrojadite-(BaFe), Graftonite, Jahnsite-(CaMnMg), Montebrasite, "Salmonsite", Sarcopside, Sicklerite, Whiteite, "Niobite", "Oligoclase", Albite, Alunite, Andalousite, Béryl, Epidote, Galène, Graphite, Grossulaire, Hafnon, Jarosite, Löllingite, Orthose, Sillimanite, Spodumène, Vesuviantite</t>
  </si>
  <si>
    <t xml:space="preserve">Les Grenats de la série de Filali, Province du Rif, Maroc</t>
  </si>
  <si>
    <t xml:space="preserve">El Maz A.</t>
  </si>
  <si>
    <t xml:space="preserve">43-51</t>
  </si>
  <si>
    <t xml:space="preserve">Almandin </t>
  </si>
  <si>
    <t xml:space="preserve">Syénites néphéliniques du Tamazert</t>
  </si>
  <si>
    <t xml:space="preserve">174</t>
  </si>
  <si>
    <t xml:space="preserve">Andradite, Calcite, Magnétite</t>
  </si>
  <si>
    <t xml:space="preserve">District de Bou Azzer: Ait Ahmane</t>
  </si>
  <si>
    <t xml:space="preserve">174-178</t>
  </si>
  <si>
    <t xml:space="preserve">Andradite, Gersdorfite</t>
  </si>
  <si>
    <t xml:space="preserve">Les skarns d'El Hammam</t>
  </si>
  <si>
    <t xml:space="preserve">178</t>
  </si>
  <si>
    <t xml:space="preserve">Calcite, Quartz, Wollastonite, Vésuvianite, Andradite, Grossulaire, Diopside, Tourmaline, Scheelite, Cassitérite, Pyrrhotite, Chalcopyrite, Galène, Sphalérite</t>
  </si>
  <si>
    <t xml:space="preserve">Le gisement de fer de Nador</t>
  </si>
  <si>
    <t xml:space="preserve">Magnétite, Hématite, Pyroxène, Epidote, Andradite</t>
  </si>
  <si>
    <t xml:space="preserve">Région d'Imilchil</t>
  </si>
  <si>
    <t xml:space="preserve">Titanite, Rutile, Apatite, Tourmaline, Epidote, Actinolite, Andradite, Melanite</t>
  </si>
  <si>
    <t xml:space="preserve">Bou Azzer  -  2007-2019</t>
  </si>
  <si>
    <t xml:space="preserve">Favreau G., Barral J-P.</t>
  </si>
  <si>
    <t xml:space="preserve">1-129</t>
  </si>
  <si>
    <t xml:space="preserve">Acanthite, Actinote, adamite, Allargentum / Dycrasite, Alloclasite, Anatase, Andradite, , annabergite, argent, arhbarite, Austinite, azurite, Bariopharmacosidérite, Baryte, Bendadaite, Bouazzerite, brannerite, celestite, chalcocite / Djurleite, Chudobaite, Claudetite, Clinochlore var. Kammererite, Clinoclase, cobaltaustinite, cobaltlotharmeyerite, connellite, Devilline, Epidote, gersdorffite, Grossulaire, Guérinite, Halilsarpite, hémimorphite, karibibite, Köttigite, lavendulane, Lindgrenite, Lizardite, Maghrebite, Mcguinnessite, Millerite, Moorhouseite, nickelatalmessite, Novacekite, or / Electrum, Pearceite / Polybasite, pharmacosidérite, picropharmacolite, powellite, proustite, Pyrargyrite, Réalgar, sainfeldite,  scorodite, Smithsonite, Soufre, Sphalérite, spherocobaltite, Strashimirite, Takovite, Talc, Trémolite, wendwilsonite, Xanthoconite, Zeunerite</t>
  </si>
  <si>
    <t xml:space="preserve">Minéralogie à Bou Azzer Saison 2020 - COVID 19</t>
  </si>
  <si>
    <t xml:space="preserve">N-Z</t>
  </si>
  <si>
    <t xml:space="preserve">Minéralogie en pays Kiwi</t>
  </si>
  <si>
    <t xml:space="preserve">3-27</t>
  </si>
  <si>
    <r>
      <rPr>
        <u val="single"/>
        <sz val="9"/>
        <rFont val="Arial"/>
        <family val="2"/>
      </rPr>
      <t xml:space="preserve">Carrière d'Aranga</t>
    </r>
    <r>
      <rPr>
        <sz val="9"/>
        <rFont val="Arial"/>
        <family val="2"/>
      </rPr>
      <t xml:space="preserve"> : Apophyllite, Cxalcite, Cavansite, Chabasite-Ca, Cuivre, Cuprite, Gismondine, Hématite, Lévyne, Okenite, Thomsonite-Ca, Waipouaite
</t>
    </r>
    <r>
      <rPr>
        <u val="single"/>
        <sz val="9"/>
        <rFont val="Arial"/>
        <family val="2"/>
      </rPr>
      <t xml:space="preserve">Maharahara</t>
    </r>
    <r>
      <rPr>
        <sz val="9"/>
        <rFont val="Arial"/>
        <family val="2"/>
      </rPr>
      <t xml:space="preserve">: Pyrite, chalcopyrite, sphalerite, pyrrhotite, bornite, baryte, cuprite, chalcocite, covellite, bornite, cuivre, malachite, chrysocolle, chacophyllite, connellite, langite, brochantite, posnjackite, carbonatecyanotrichite
</t>
    </r>
    <r>
      <rPr>
        <u val="single"/>
        <sz val="9"/>
        <rFont val="Arial"/>
        <family val="2"/>
      </rPr>
      <t xml:space="preserve">Champion Copper mine</t>
    </r>
    <r>
      <rPr>
        <sz val="9"/>
        <rFont val="Arial"/>
        <family val="2"/>
      </rPr>
      <t xml:space="preserve"> : Antlerite, Atacamite, Brochantite, Chrysocolle, Connellite, Cuivre, Cuprite, Cyanotrichite, Hématite, Langite, Malachite, Mcguinnessite, grossulaire, vesuvianite
</t>
    </r>
    <r>
      <rPr>
        <u val="single"/>
        <sz val="9"/>
        <rFont val="Arial"/>
        <family val="2"/>
      </rPr>
      <t xml:space="preserve">Carrière Blackhead</t>
    </r>
    <r>
      <rPr>
        <sz val="9"/>
        <rFont val="Arial"/>
        <family val="2"/>
      </rPr>
      <t xml:space="preserve"> : Analcime, Aragonite, Calcite, Gismondine, Gonnardite, Natrolite, Phillipsite, Pyrite, Thomsonite
</t>
    </r>
    <r>
      <rPr>
        <u val="single"/>
        <sz val="9"/>
        <rFont val="Arial"/>
        <family val="2"/>
      </rPr>
      <t xml:space="preserve">Moeraki Point</t>
    </r>
    <r>
      <rPr>
        <sz val="9"/>
        <rFont val="Arial"/>
        <family val="2"/>
      </rPr>
      <t xml:space="preserve"> : Analcime, Baryte, Calcite, Chabasite, Clinoptilolite, Erionite, Phillipsite, Pyrite</t>
    </r>
  </si>
  <si>
    <t xml:space="preserve">NC</t>
  </si>
  <si>
    <t xml:space="preserve">Nouvelle Calédonie: la France "en dessous"</t>
  </si>
  <si>
    <t xml:space="preserve">22-24</t>
  </si>
  <si>
    <t xml:space="preserve">POR</t>
  </si>
  <si>
    <t xml:space="preserve">De la wulfenite au Portugal: carrière de Eiras, village de Sanfins, commune de Valeça do Minho</t>
  </si>
  <si>
    <t xml:space="preserve">Alves P.</t>
  </si>
  <si>
    <t xml:space="preserve">100</t>
  </si>
  <si>
    <t xml:space="preserve">orthose, molybdénite, wulfenite</t>
  </si>
  <si>
    <t xml:space="preserve">La zirconolite d'Água de Pau Volcano, São Miguel, Açores, Portugal</t>
  </si>
  <si>
    <t xml:space="preserve">Lavarde S. </t>
  </si>
  <si>
    <r>
      <rPr>
        <b val="true"/>
        <sz val="9"/>
        <rFont val="Arial"/>
        <family val="2"/>
      </rPr>
      <t xml:space="preserve">Chiappinoite-(Y)</t>
    </r>
    <r>
      <rPr>
        <sz val="9"/>
        <rFont val="Arial"/>
        <family val="2"/>
      </rPr>
      <t xml:space="preserve">,</t>
    </r>
    <r>
      <rPr>
        <b val="true"/>
        <sz val="9"/>
        <rFont val="Arial"/>
        <family val="2"/>
      </rPr>
      <t xml:space="preserve"> Fogoite-(Y)</t>
    </r>
    <r>
      <rPr>
        <sz val="9"/>
        <rFont val="Arial"/>
        <family val="2"/>
      </rPr>
      <t xml:space="preserve">, Zirconolite, Baddeleyite, Ferro-katophorite</t>
    </r>
  </si>
  <si>
    <t xml:space="preserve">SUI</t>
  </si>
  <si>
    <t xml:space="preserve">La wulfenite en Suisse</t>
  </si>
  <si>
    <t xml:space="preserve">Roth P.</t>
  </si>
  <si>
    <t xml:space="preserve">99-100, 102</t>
  </si>
  <si>
    <t xml:space="preserve">Situation actuelle au Lengenbach</t>
  </si>
  <si>
    <t xml:space="preserve">Les minéraux du Lengenbach, vallée de Binn, Valais, Suisse</t>
  </si>
  <si>
    <t xml:space="preserve">Preite D., Ciriotti M., Bonacina E.</t>
  </si>
  <si>
    <r>
      <rPr>
        <sz val="9"/>
        <rFont val="Arial"/>
        <family val="2"/>
      </rPr>
      <t xml:space="preserve">Acanthite, 'Adulaire', Albite, Anatase, Anglésite, Aragonite, Argent, Arsenic, Arsenic Sulphide Glass n°1, Arsenolamprite, Arsenolite, Arsenopyrite, Baileychlore, Barite, </t>
    </r>
    <r>
      <rPr>
        <b val="true"/>
        <sz val="9"/>
        <rFont val="Arial"/>
        <family val="2"/>
      </rPr>
      <t xml:space="preserve">Baumhauerite (TL)</t>
    </r>
    <r>
      <rPr>
        <sz val="9"/>
        <rFont val="Arial"/>
        <family val="2"/>
      </rPr>
      <t xml:space="preserve">, Bernardite, 'Biotite', Bornite, Brannerite, Calcite, Cérusite, Chalcopyrite, Coulsonite, </t>
    </r>
    <r>
      <rPr>
        <b val="true"/>
        <sz val="9"/>
        <rFont val="Arial"/>
        <family val="2"/>
      </rPr>
      <t xml:space="preserve">Dalnegroite (TL)</t>
    </r>
    <r>
      <rPr>
        <sz val="9"/>
        <rFont val="Arial"/>
        <family val="2"/>
      </rPr>
      <t xml:space="preserve">, Dickite, Dolomite, Dravite, </t>
    </r>
    <r>
      <rPr>
        <b val="true"/>
        <sz val="9"/>
        <rFont val="Arial"/>
        <family val="2"/>
      </rPr>
      <t xml:space="preserve">Dufrénoysite (TL), Edenharterite(TL)</t>
    </r>
    <r>
      <rPr>
        <sz val="9"/>
        <rFont val="Arial"/>
        <family val="2"/>
      </rPr>
      <t xml:space="preserve">, Enargite, </t>
    </r>
    <r>
      <rPr>
        <b val="true"/>
        <sz val="9"/>
        <rFont val="Arial"/>
        <family val="2"/>
      </rPr>
      <t xml:space="preserve">Erniggliite (TL)</t>
    </r>
    <r>
      <rPr>
        <sz val="9"/>
        <rFont val="Arial"/>
        <family val="2"/>
      </rPr>
      <t xml:space="preserve">, Fluorapatite, Fluorite, </t>
    </r>
    <r>
      <rPr>
        <b val="true"/>
        <sz val="9"/>
        <rFont val="Arial"/>
        <family val="2"/>
      </rPr>
      <t xml:space="preserve">Gabrielite (TL)</t>
    </r>
    <r>
      <rPr>
        <sz val="9"/>
        <rFont val="Arial"/>
        <family val="2"/>
      </rPr>
      <t xml:space="preserve">, Galène, Goethite, Gorceixite, Goyazite, Graphite, Greenockite, Greigite, Halite, </t>
    </r>
    <r>
      <rPr>
        <b val="true"/>
        <sz val="9"/>
        <rFont val="Arial"/>
        <family val="2"/>
      </rPr>
      <t xml:space="preserve">Hatchite (TL)</t>
    </r>
    <r>
      <rPr>
        <sz val="9"/>
        <rFont val="Arial"/>
        <family val="2"/>
      </rPr>
      <t xml:space="preserve">, Hémimorphite, </t>
    </r>
    <r>
      <rPr>
        <b val="true"/>
        <sz val="9"/>
        <rFont val="Arial"/>
        <family val="2"/>
      </rPr>
      <t xml:space="preserve">Hutchinsonite (TL), 'Hyalophane' (TL)</t>
    </r>
    <r>
      <rPr>
        <sz val="9"/>
        <rFont val="Arial"/>
        <family val="2"/>
      </rPr>
      <t xml:space="preserve">, Hydrozincite, </t>
    </r>
    <r>
      <rPr>
        <b val="true"/>
        <sz val="9"/>
        <rFont val="Arial"/>
        <family val="2"/>
      </rPr>
      <t xml:space="preserve">Imhofite (TL), Jentschite (TL), Jordanite (TL)</t>
    </r>
    <r>
      <rPr>
        <sz val="9"/>
        <rFont val="Arial"/>
        <family val="2"/>
      </rPr>
      <t xml:space="preserve">, Kaolinite, Kesterite, </t>
    </r>
    <r>
      <rPr>
        <b val="true"/>
        <sz val="9"/>
        <rFont val="Arial"/>
        <family val="2"/>
      </rPr>
      <t xml:space="preserve">Lengenbachite (TL)</t>
    </r>
    <r>
      <rPr>
        <sz val="9"/>
        <rFont val="Arial"/>
        <family val="2"/>
      </rPr>
      <t xml:space="preserve">, Lepidocrocite, </t>
    </r>
    <r>
      <rPr>
        <b val="true"/>
        <sz val="9"/>
        <rFont val="Arial"/>
        <family val="2"/>
      </rPr>
      <t xml:space="preserve">Liveingite (TL)</t>
    </r>
    <r>
      <rPr>
        <sz val="9"/>
        <rFont val="Arial"/>
        <family val="2"/>
      </rPr>
      <t xml:space="preserve">, Lorandite, Mackinawite ?, Magnesite, Magnétite, Malachite, Marcasite, </t>
    </r>
    <r>
      <rPr>
        <b val="true"/>
        <sz val="9"/>
        <rFont val="Arial"/>
        <family val="2"/>
      </rPr>
      <t xml:space="preserve">Marrite (TL), Marumoite (TL)</t>
    </r>
    <r>
      <rPr>
        <sz val="9"/>
        <rFont val="Arial"/>
        <family val="2"/>
      </rPr>
      <t xml:space="preserve">, Mimétite, Molybdenite, MOntmorillonite, Muscovite, Var. Barian Muscovite, Var. Fuschite, Nolanite, </t>
    </r>
    <r>
      <rPr>
        <b val="true"/>
        <sz val="9"/>
        <rFont val="Arial"/>
        <family val="2"/>
      </rPr>
      <t xml:space="preserve">Novackiite (TL)</t>
    </r>
    <r>
      <rPr>
        <sz val="9"/>
        <rFont val="Arial"/>
        <family val="2"/>
      </rPr>
      <t xml:space="preserve">, Orpiment, Paragonite, Pararéalgar, Pearceite, Phlogopite, Proustite, Pyrargyrite, Pyrite, Pyrrhotite, </t>
    </r>
    <r>
      <rPr>
        <b val="true"/>
        <sz val="9"/>
        <rFont val="Arial"/>
        <family val="2"/>
      </rPr>
      <t xml:space="preserve">Quadratite (TL),</t>
    </r>
    <r>
      <rPr>
        <sz val="9"/>
        <rFont val="Arial"/>
        <family val="2"/>
      </rPr>
      <t xml:space="preserve"> Quartz, </t>
    </r>
    <r>
      <rPr>
        <b val="true"/>
        <sz val="9"/>
        <rFont val="Arial"/>
        <family val="2"/>
      </rPr>
      <t xml:space="preserve">Rathite (TL)</t>
    </r>
    <r>
      <rPr>
        <sz val="9"/>
        <rFont val="Arial"/>
        <family val="2"/>
      </rPr>
      <t xml:space="preserve">, Réalgar, Rutile, </t>
    </r>
    <r>
      <rPr>
        <b val="true"/>
        <sz val="9"/>
        <rFont val="Arial"/>
        <family val="2"/>
      </rPr>
      <t xml:space="preserve">Sartorite (TL)</t>
    </r>
    <r>
      <rPr>
        <sz val="9"/>
        <rFont val="Arial"/>
        <family val="2"/>
      </rPr>
      <t xml:space="preserve">, 'Scapolite', </t>
    </r>
    <r>
      <rPr>
        <b val="true"/>
        <sz val="9"/>
        <rFont val="Arial"/>
        <family val="2"/>
      </rPr>
      <t xml:space="preserve">Seligmannite (TL), Sicherite (TL), Sinnerite (TL)</t>
    </r>
    <r>
      <rPr>
        <sz val="9"/>
        <rFont val="Arial"/>
        <family val="2"/>
      </rPr>
      <t xml:space="preserve">, 'Smectite group', </t>
    </r>
    <r>
      <rPr>
        <b val="true"/>
        <sz val="9"/>
        <rFont val="Arial"/>
        <family val="2"/>
      </rPr>
      <t xml:space="preserve">Smithite (TL)</t>
    </r>
    <r>
      <rPr>
        <sz val="9"/>
        <rFont val="Arial"/>
        <family val="2"/>
      </rPr>
      <t xml:space="preserve">, Smythite, Sphalérite, </t>
    </r>
    <r>
      <rPr>
        <b val="true"/>
        <sz val="9"/>
        <rFont val="Arial"/>
        <family val="2"/>
      </rPr>
      <t xml:space="preserve">Stalderite (TL)</t>
    </r>
    <r>
      <rPr>
        <sz val="9"/>
        <rFont val="Arial"/>
        <family val="2"/>
      </rPr>
      <t xml:space="preserve">, Stéphanite, </t>
    </r>
    <r>
      <rPr>
        <b val="true"/>
        <sz val="9"/>
        <rFont val="Arial"/>
        <family val="2"/>
      </rPr>
      <t xml:space="preserve">Struvite-(K) (TL)</t>
    </r>
    <r>
      <rPr>
        <sz val="9"/>
        <rFont val="Arial"/>
        <family val="2"/>
      </rPr>
      <t xml:space="preserve">, Tennantite, Tétraédrite, Thalcusite, Tochilinite, </t>
    </r>
    <r>
      <rPr>
        <b val="true"/>
        <sz val="9"/>
        <rFont val="Arial"/>
        <family val="2"/>
      </rPr>
      <t xml:space="preserve">Trechmannite (TL)</t>
    </r>
    <r>
      <rPr>
        <sz val="9"/>
        <rFont val="Arial"/>
        <family val="2"/>
      </rPr>
      <t xml:space="preserve">, Uraninite, </t>
    </r>
    <r>
      <rPr>
        <b val="true"/>
        <sz val="9"/>
        <rFont val="Arial"/>
        <family val="2"/>
      </rPr>
      <t xml:space="preserve">Wallisite (TL)</t>
    </r>
    <r>
      <rPr>
        <sz val="9"/>
        <rFont val="Arial"/>
        <family val="2"/>
      </rPr>
      <t xml:space="preserve">, Wulfénite, Wurtzite, Xanthoconite, Xenotime-(Y)</t>
    </r>
  </si>
  <si>
    <t xml:space="preserve">TAH</t>
  </si>
  <si>
    <t xml:space="preserve">Haüyne de Tahiti</t>
  </si>
  <si>
    <t xml:space="preserve">Richard R.</t>
  </si>
  <si>
    <t xml:space="preserve">haüyne</t>
  </si>
  <si>
    <t xml:space="preserve">USA</t>
  </si>
  <si>
    <t xml:space="preserve">Association Jean Wyart, bilan des activités 2009 - District de Grants, New Mexique</t>
  </si>
  <si>
    <t xml:space="preserve">triangulite</t>
  </si>
  <si>
    <t xml:space="preserve">Association Jean Wyart, bilan des activités 2009 - Rowley Mine</t>
  </si>
  <si>
    <t xml:space="preserve">Mammothite</t>
  </si>
  <si>
    <t xml:space="preserve">La wulfenite noire de Glove Mine</t>
  </si>
  <si>
    <t xml:space="preserve">120-122</t>
  </si>
  <si>
    <t xml:space="preserve">Bluebell Mine - Arizona</t>
  </si>
  <si>
    <t xml:space="preserve">Favreau G</t>
  </si>
  <si>
    <r>
      <rPr>
        <sz val="9"/>
        <rFont val="Arial"/>
        <family val="2"/>
      </rPr>
      <t xml:space="preserve">Secteur A: Tsumebite, Dioptase, Vauquelinite, Caledonite, Linarite
Secteur B (Atkinson Tunnel): Aurichalcite, eulytine, namibite, </t>
    </r>
    <r>
      <rPr>
        <b val="true"/>
        <sz val="9"/>
        <rFont val="Arial"/>
        <family val="2"/>
      </rPr>
      <t xml:space="preserve">Reynoldsite
</t>
    </r>
    <r>
      <rPr>
        <sz val="9"/>
        <rFont val="Arial"/>
        <family val="2"/>
      </rPr>
      <t xml:space="preserve">Secteur C: plumbotsumite, </t>
    </r>
    <r>
      <rPr>
        <b val="true"/>
        <sz val="9"/>
        <rFont val="Arial"/>
        <family val="2"/>
      </rPr>
      <t xml:space="preserve">fluorphosphohedyphane</t>
    </r>
    <r>
      <rPr>
        <sz val="9"/>
        <rFont val="Arial"/>
        <family val="2"/>
      </rPr>
      <t xml:space="preserve">, </t>
    </r>
    <r>
      <rPr>
        <b val="true"/>
        <sz val="9"/>
        <rFont val="Arial"/>
        <family val="2"/>
      </rPr>
      <t xml:space="preserve">plumbophyllite
</t>
    </r>
    <r>
      <rPr>
        <sz val="9"/>
        <rFont val="Arial"/>
        <family val="2"/>
      </rPr>
      <t xml:space="preserve">Secteur D: Chlorargyrite, Dioptase, Hémimorphite, Fluorite, Périte, Kettnerite, </t>
    </r>
    <r>
      <rPr>
        <b val="true"/>
        <sz val="9"/>
        <rFont val="Arial"/>
        <family val="2"/>
      </rPr>
      <t xml:space="preserve">Bluebellite
</t>
    </r>
    <r>
      <rPr>
        <sz val="9"/>
        <rFont val="Arial"/>
        <family val="2"/>
      </rPr>
      <t xml:space="preserve">Secteur E: </t>
    </r>
    <r>
      <rPr>
        <b val="true"/>
        <sz val="9"/>
        <rFont val="Arial"/>
        <family val="2"/>
      </rPr>
      <t xml:space="preserve">Mojaveite</t>
    </r>
  </si>
  <si>
    <t xml:space="preserve">En passant par la mine Christmas, Gila County, Arizona, USA</t>
  </si>
  <si>
    <t xml:space="preserve">Dioptase, Grenat, Quartz</t>
  </si>
  <si>
    <t xml:space="preserve">01</t>
  </si>
  <si>
    <t xml:space="preserve">Recherches de platinoïdes alluvionnaires en France : les minéraux de la carrière de Loyettes</t>
  </si>
  <si>
    <t xml:space="preserve">Ducluzaux B.</t>
  </si>
  <si>
    <t xml:space="preserve">9-19</t>
  </si>
  <si>
    <t xml:space="preserve">Platine ferreux, iridium, osmium, Tulameenite, Sperrylite, Isoferroplatine, Or, Electrum,, fer-nickel, Plomb, Zircon, Monazite-(Ce), Cassitérite, Galène, Cuprite, Magnetite, Hematite, Ilménite, Pyrite, Quartz, Grenat, Awaruite, Cuprorhodsite, Sulfure Pd, Rh, Pt, Cu, Fe, Chalcopyrite, Cosalite, Bi12Te2Se, CuRhS2</t>
  </si>
  <si>
    <t xml:space="preserve">Recherches de platinoïdes alluvionnaires en France : Murs-et-Géligneux dans les alluvions récentes du Rhône</t>
  </si>
  <si>
    <t xml:space="preserve">Platine, Iridium, Osmium, Ruthénium, Sperrylite, Kitagohaite, Or, Electrum, Argent, Cinabre, Uraninite, Nevenite, Stolzite, Cassitérite, Magnétite, Hématite, Zircon, Monazite, Pyrite, Epidote, Grenat, Litharge, Plomb, Staurotide, Quartz, Tripuhyite, Keithconnite, Cuprorhodsite, Palladoarsenide, Stibiopalladinite, Sperrylite</t>
  </si>
  <si>
    <t xml:space="preserve">Recherches de platinoïdes alluvionnaires en France : Plage Napoléon, Plage du grand radeau</t>
  </si>
  <si>
    <t xml:space="preserve">Platine, Pt7Cu, Kitagohaite, Isoferrplatine, Iridium, Osmium, Or, Electrum, Cinabre, Ferberite, Cassitérite, Monazite, Zircon, Magnetite, Ilmenite, Grenat, Epidote, Au4Sn4ClO11</t>
  </si>
  <si>
    <t xml:space="preserve">Recherches de platinoïdes alluvionnaires en France : plage de l'Espiguette</t>
  </si>
  <si>
    <t xml:space="preserve">Or, Cassitérite, Zircon, Monazite</t>
  </si>
  <si>
    <t xml:space="preserve">Recherches de platinoïdes alluvionnaires en France : plage de Pampelonne à Ramatuelle</t>
  </si>
  <si>
    <t xml:space="preserve">Or, Platine, Monazite, Zircon, Grenat Staudotide, Disthène</t>
  </si>
  <si>
    <t xml:space="preserve">Recherches de platinoïdes alluvionnaires en France : Vimpelles dasn les alluvions de la Seine</t>
  </si>
  <si>
    <t xml:space="preserve">Or, Rutile, Zircon, Cassitérite, Staudotide, Magnetite</t>
  </si>
  <si>
    <t xml:space="preserve">Recherches de platinoïdes alluvionnaires en France : source karstique du Bourbou</t>
  </si>
  <si>
    <t xml:space="preserve">Or, Zircon, Rutile, Magnetite</t>
  </si>
  <si>
    <t xml:space="preserve">Recherches de platinoïdes alluvionnaires en France : Brégnier-Cordon dans les alluvions récentes du Rhône</t>
  </si>
  <si>
    <t xml:space="preserve">Platine, Hongshiite, Or, Zircon, Cassitérite, Monazite, Grenat, Staudotide, Epidote, Magnetite, Hematite, Pyrite, Galène, Litharge, Plomb</t>
  </si>
  <si>
    <t xml:space="preserve">Recherches de platinoïdes alluvionnaires en France : Saint-Pierre-de-Chandieu dans les nappes fluvio-glaciaires</t>
  </si>
  <si>
    <t xml:space="preserve">Platine, Iridium, Osmium, Ruthénium, Or, Magnetite, Hematite, Cassitérite, Zircon, Grenat, Staudotide</t>
  </si>
  <si>
    <t xml:space="preserve">Recherches de platinoïdes alluvionnaires en France : Lescheroux dans la vallée de la Reyssouze</t>
  </si>
  <si>
    <t xml:space="preserve">Platine, Isoferroplatine, Iridium, Osmium, Ruthénium, Ruthéniridosmine, Ferronickelplatine, Tulameenite, Sperrylite, Arsenopalladinite, Keithconnite, Kotulskite, Cuprorhodsite, Cuproiridsite, Vincentite, Hongshiite, Stibiopalladine, Hollinworthite, Irarsite, Braggite, Vysotskite, Vasilite, Kingstonite, Telluropalladinite, Törnroosite, Laurite, Chalcopyrite, Bornite, Chalcocite, Covellite, Heazlewoodite, Millerite, Pentlandite, Pyrrhotite, Samaniite, Magnetite, Pargasite, Hollinworthite, Braggite, Hongshiite, Vincentite, Stibiopalladinite, Cuprorhodsite, Malanite, Cuproiridsite, Iridium, Arsenopalladinite, Kotulskite, Or, Cassitérite, Zircon, Magnetite, Ilménite, Hematite, Monazite, Staurotide, Epidote, Grenat, Electrum, Argent</t>
  </si>
  <si>
    <t xml:space="preserve">Recherches de platinoïdes alluvionnaires en France : Jayat dans la vallée de la Reyssouze</t>
  </si>
  <si>
    <t xml:space="preserve">Isoferroplatine, Iridium, Ruthénium, Or, elctrum, Cassitérite, Zircon, Monazite, Magnetite, Hematite, Grenat, Staurotide, Cuprorhodsite, Malanite, Palladoarsenide, Braggite, Vysotskite, Vasilite, Telluropalladine, Rusterburgite, Moncheite, Bornite, Chalcocite, Pyrrhotite, Cuproiridsite - Fletcherite</t>
  </si>
  <si>
    <t xml:space="preserve">Recherches de platinoïdes alluvionnaires en France : Viriat, vallée de la Reyssouze</t>
  </si>
  <si>
    <t xml:space="preserve">Isoferroplatine, Rutheniridosmine, Monazte</t>
  </si>
  <si>
    <t xml:space="preserve">Avec Eric Naud à Boisséjour</t>
  </si>
  <si>
    <t xml:space="preserve">Médard P., Médard E.</t>
  </si>
  <si>
    <t xml:space="preserve">Ettringite, Hydrocalumite, Afwillite, Portlandite, Strätlingte, Gismondine, Tobermorite</t>
  </si>
  <si>
    <t xml:space="preserve">Hydrocalumite, Afwillite, Ettringite dans les porcelanites de Boisséjour (Puy-de-Dôme)</t>
  </si>
  <si>
    <t xml:space="preserve">Hydrocalumite, Afwillite, Ettringite</t>
  </si>
  <si>
    <t xml:space="preserve">Avec Eric à Tintignac (Corrèze)</t>
  </si>
  <si>
    <t xml:space="preserve">Médard E. </t>
  </si>
  <si>
    <t xml:space="preserve">Hornblende, Pyrite, Grenat, Stilbite, Heulandite</t>
  </si>
  <si>
    <t xml:space="preserve">Avec Eric Naud à Liauzun-en-Ollois</t>
  </si>
  <si>
    <t xml:space="preserve">11-13</t>
  </si>
  <si>
    <t xml:space="preserve">Guilleminite, Olsacherite</t>
  </si>
  <si>
    <t xml:space="preserve">La Grange de Ganilh, Laveissière, Cantal</t>
  </si>
  <si>
    <t xml:space="preserve">16-23</t>
  </si>
  <si>
    <t xml:space="preserve">Phillipsite, Chabasite, Offretite, Analcime, Calcite, Aragonite, Calcédoine</t>
  </si>
  <si>
    <t xml:space="preserve">Uvarovite et Chromite dans le Haut-Allier métamorphique</t>
  </si>
  <si>
    <t xml:space="preserve">Médard P.</t>
  </si>
  <si>
    <t xml:space="preserve">27-30</t>
  </si>
  <si>
    <t xml:space="preserve">Grossulaire, Uvarovite, Chromite</t>
  </si>
  <si>
    <t xml:space="preserve">Le secteur d'Echassières</t>
  </si>
  <si>
    <t xml:space="preserve">Valverde J., Barral J-P.</t>
  </si>
  <si>
    <t xml:space="preserve">30-123</t>
  </si>
  <si>
    <t xml:space="preserve">Argent, Bismuth, Cuivre, Or, Soufre, Acanthite, Arsénopyrite, Bornite, Chalcocite, Chalcopyrite, Covellite, Djurleite, Freibergite, Galène, Greenockite, Luzonite, Marcasite, Mawsonite, Molybdenite, Pyrite, Pyrrhotite, Sphalérite, Stannite, Anatase, Bismite, Cassitérite, Columbite-Fe, Columbite-Mn, Coronadite, Cryptomelane, Fluorocalciopyrochlore, Goethite, Hématite, Hollandite, Ilmenite, Lepidocrocite, MIcrolite (Groupe), Russelite, Tantalite-Mn, Rutile, Uraninite, Varlamoffite, Bromargyrite, Fluorite, Iodargyrite, Zavaritskite, Bismutite, Cérusite, Leadhillite, Malachite, Anglésite, Antlerite, Baryte, Brochantite, atrojarositeCalédonite, Devilline, Elyite, Gypse, Jarosite, Langite, LInarite, Natrojarosite, Ferberite-Hübnerite, Raspite, Scheelite, Stolzite, Uranotungstite, Aheylite, Amblygonite, Autunite, Bereaunite, Bergenite, Beryllonite, Brazilianite, Cacoxenite, Chalcsiderite, Childrenite, Churchite-(Y), Corkite, Crandallite, Cyrilovite, Dewindtite, Dufrénite, Dumontite, Eosphorite, Fluellite, Fluorapatite, Gorceixite, Goyazite, Hentschelite, Hinsdalite, Hydroxylapatite, Hydroxylherderite, Kidwellite, Kintoreite, Krasnoite, Lacroixite, Leuciphosphite, Libethenite, Murigite-K, Mitridatite, Metatorbernite, Metauranocircite, Monazite, MOntebrasite, Natrodufrénite, Parsonsite-Hallimondite, Perhamite, Phosphosidérite, Plumbogummite, Pyromorphite, Reichenbachite, Robertsite, Scorzalite, Strengite, Triplite, Torbernite, Tsumebite, Turquoise, Uranocircite, Variscite, Vivianite, Wardite, Wavellite, Xenotime, Chalcophyllite, Dussertite, Fornacite-Vauquelinite, Gartrellite, Heinrichite, Hidalgoite, Hügelite, Kamarizaite, Mawbyite, Metaheinrichite, Mimétite, Molybdofornacite, Scorodite, Segnitite, Carnitite, Curienite, Francevillite, Vanadinite, Albite, Andalousite, Beryl, Biotite, Cordierite, Donbassite, Grenat (groupe), Hemimorphite, Kaolinite, Kasolite, Microcline, Montmorillonite, Muscovite, Phlogopite, Quartz, Staurotide, Topaze, Tosudite, Uranophane, Zircon</t>
  </si>
  <si>
    <t xml:space="preserve">Greenockite de la mine du Rivet</t>
  </si>
  <si>
    <t xml:space="preserve">Perez B.</t>
  </si>
  <si>
    <t xml:space="preserve">Greenockite, Galène, Sphalérite, Sidérite, Willemite</t>
  </si>
  <si>
    <t xml:space="preserve">Minéralogie des Hautes-Alpes - Le barrage de l'Alpe du Villar d'Arène</t>
  </si>
  <si>
    <t xml:space="preserve">Calcite, Chalcopyrite, 'Chlorite', Epidote, Hematite, Malachite, Pyrite, Quartz</t>
  </si>
  <si>
    <t xml:space="preserve">La mine d'Ouche</t>
  </si>
  <si>
    <t xml:space="preserve">Antimoine, Baryte, Berthiérite, Kermesite, Sénarmontite, Sidérite, Stibiconite - Cervantite, Stibine, Valentinite</t>
  </si>
  <si>
    <t xml:space="preserve">Carrière du Puy Mardoux</t>
  </si>
  <si>
    <t xml:space="preserve">34</t>
  </si>
  <si>
    <t xml:space="preserve">Bitume, Quartz, Calcite, Opale-CT, Sidérite</t>
  </si>
  <si>
    <t xml:space="preserve">Carrière du Puy de Vivanson</t>
  </si>
  <si>
    <t xml:space="preserve">32, 35-36</t>
  </si>
  <si>
    <t xml:space="preserve">Titanite, Diopside, Tridymite, Microsommite (douteuse)</t>
  </si>
  <si>
    <t xml:space="preserve">Grange de Ganilh</t>
  </si>
  <si>
    <t xml:space="preserve">37</t>
  </si>
  <si>
    <t xml:space="preserve">Chabasite 'phacolite'</t>
  </si>
  <si>
    <t xml:space="preserve">Chambeuil</t>
  </si>
  <si>
    <t xml:space="preserve">Chabasite 'phacolite', Analcime</t>
  </si>
  <si>
    <t xml:space="preserve">Le tour de France du microminéralogiste - Carrière des Rocs, Buxières les Mines - Allier</t>
  </si>
  <si>
    <t xml:space="preserve">Fluorite, Calcite, Pyrite, Galène, Baryte, Gypse, Quartz</t>
  </si>
  <si>
    <t xml:space="preserve">La Grande Ecaille et ses environs</t>
  </si>
  <si>
    <t xml:space="preserve">Adulaire, Albite, Anatase, Apatite, Brookite, Calcite, Chlorite, Dolomite, Hematite, Monazite, Pyrite, Rutile, Quartz, Aragonite, Baryte, Chalcopyrite, Galène, Ilménite, Sidérite, Xénotime</t>
  </si>
  <si>
    <t xml:space="preserve">La mine des Gundafa (Maroc)</t>
  </si>
  <si>
    <t xml:space="preserve">16-41</t>
  </si>
  <si>
    <t xml:space="preserve">Adamite, Anglesite, Aurichalcite, Azurite, Baryte, Calcite, Cérusite, Duftite, Dolomite, Galène, Hemimorphite, Malachite, Mimetite, Rosasite, Sphalérite, Smithsonite, Soufre, Theisite, Zalesiite, Zincolivenite</t>
  </si>
  <si>
    <t xml:space="preserve">Description des minéraux d'une enclave de Super-Besse (63)</t>
  </si>
  <si>
    <t xml:space="preserve">Zircon, Enstatite, Ilménite, Fluoro-edenite, Fluorophlogopite, Fluorapatite, Sanidine</t>
  </si>
  <si>
    <t xml:space="preserve">La Pickeringite du massif de Maures</t>
  </si>
  <si>
    <t xml:space="preserve">Galéa-Clolus V., Maury S., Favreau G.</t>
  </si>
  <si>
    <t xml:space="preserve">10-15</t>
  </si>
  <si>
    <t xml:space="preserve">Pickeringite</t>
  </si>
  <si>
    <t xml:space="preserve">Tour de France du microminéralogiste - Mine de la Joie - Ardèche</t>
  </si>
  <si>
    <t xml:space="preserve">22-28</t>
  </si>
  <si>
    <t xml:space="preserve">Aurichalcite, Cérusite, Hemimorphite, Wulfenite, Baryte, Bournonite, Galène, Pyrite, Pyromorphite, Quartz, Sidérite, Smithsonite, Sphalérite</t>
  </si>
  <si>
    <t xml:space="preserve">Le Kaymar - Aveyron</t>
  </si>
  <si>
    <t xml:space="preserve">3-148</t>
  </si>
  <si>
    <t xml:space="preserve">Argent, Cuivre, Or, Acanthite, Arsenopyrite, Bismuthinite, Bornite, Bournonite, Boulangerite, Chalcocite, Chalcopyrite, Cosalite, Covellite, Freislebenite, Galène, Geisdorffite, Linnéite, Marcasite, Pararammelsbergite, Siegenite, Sphalérite, Tétraédrite, Bismite, Césarolite, Coronadite, Cryptomélane, Cuprite, Delafossite, Gibbsite, Goethite, Mématite, Tenorite, Fluorite, Aragonite, Azurite, Beyerite, Bismutite, Cérusite, Kutnahorite, Malachite, Sidérte, Alunite, Anglésite, Antlerite, Baryte, Brochantite, Chalcanthite, Chalcoalumite, Connellite, Gypse, Jarosite, Langite, Leadhillite, Susannite, Linarite, Slavikite, Spangolite, Cacoxenite, Corkite, Kintoreite, Pyromorphite, Rhabdophane-(Ce), Xenotime-(Y), Agardite-(Ce), Bariopharmacosiderite, Beudantite, Carminite, Chenevixite, Goudeyite, Mimétite, Mixite, Parnauite, Rooseveltite, Scorodite, Segnitite, Kaolin, Quartz</t>
  </si>
  <si>
    <t xml:space="preserve">Récolte de minéraux à Lantignié</t>
  </si>
  <si>
    <t xml:space="preserve">Barye, Mimetite, Wulfenite</t>
  </si>
  <si>
    <t xml:space="preserve">Du nouveau à Fumade : l'Hidalgoite ferrifère</t>
  </si>
  <si>
    <t xml:space="preserve">25</t>
  </si>
  <si>
    <t xml:space="preserve">Hidalgoite ferrifère</t>
  </si>
  <si>
    <t xml:space="preserve">Enclave de basalte à la Grange de Ganilh</t>
  </si>
  <si>
    <t xml:space="preserve">Fluorophlogopite, Chabasite, Sanidine, Hematite, Magnetite, Calcédoine</t>
  </si>
  <si>
    <t xml:space="preserve">987</t>
  </si>
  <si>
    <t xml:space="preserve">Tahiti au-delà des clichés</t>
  </si>
  <si>
    <t xml:space="preserve">Coureau J-V., Coureau J-C., Barral J-P.</t>
  </si>
  <si>
    <t xml:space="preserve">Actinote, Albite, Analcime, Aragonite, Calcite, Chabasite, Chalcopyrite, Cuivre, Epidote, Erionite, Gmelinite, Grenat (groupe), Hematite, Lévyne, Mésolite, Natrolite, Phillipsite, Prehnite, Pumpellyite, Quartz, Sidérite, Smectite, Saponite, homsonite, Todorokite, Zoïsite, Augite, Hauÿne, Hornblende, Olivine, et non analysés : Cristobalite, Gonnardite, Mordenite, Truscottite</t>
  </si>
  <si>
    <t xml:space="preserve">Cap Garonne - 2014 - 2024 - 10 ans de recherches minéralogiques</t>
  </si>
  <si>
    <t xml:space="preserve">Favreau G., Galéa-Clolus V.</t>
  </si>
  <si>
    <t xml:space="preserve">5-178</t>
  </si>
  <si>
    <t xml:space="preserve">Annabergite, Aragonite, Asagiite, Atelestite, Beaverite-(Cu), Beyerite, Brianyoungite, Calédonite, Caracolite, Cesàrolite, Chrysocolle, Cobaltite, Cotunnite, Cualstibite, Cuprotungstite, Djurleite, Dussertite, Elbaite, Fassinaite, Galeaclolusite, Gobelinite, Gordaite, Goslarite, Halite, Hémimorphite, Herbersmithite, Hidalgoite, Hinsdalite, Hlousekite, Iriginite, Jarosite, Kaatialaite, Kapeliasite, Köttigite, Kröhnkite, Laurionite, Leightonite, Leogangite, Liroconite, Moolooite, Morenosite, Natrochalcite, Natrojarosite, Natropharmacoalumite, Natropharmacosiderite, Osarizawaite, Phosgénite, Pyromorphite, Richelsdorfite, Rosasite, Rosiaite, Schultenite, Segnitite, Susannite, Thénardite, Uraninite, Uranophane, Uranotungstite, Vanadinite, Yancowinnaite, Zalesiite, Zincolivénite, Zippeite</t>
  </si>
  <si>
    <t xml:space="preserve">Minéralogie des Hautes-Alpes - La mine du Chazelet</t>
  </si>
  <si>
    <t xml:space="preserve">3-21</t>
  </si>
  <si>
    <t xml:space="preserve">Aragonite, Baryte, Calcite, Cérusite, Chalcopyrite, Cobaltite, Cookeite, Fluorite, Freieslebenite, Galène, Linnaeite, Pyrargyrite, Pyrite, Quartz, Rutile, Sericite, Smithsonite, Sphalérite, Tétraédrite</t>
  </si>
  <si>
    <t xml:space="preserve">Les minéraux de Viriat</t>
  </si>
  <si>
    <t xml:space="preserve">24-28</t>
  </si>
  <si>
    <t xml:space="preserve">Platine, Iridium, Ruthénium, Rutheniridosmine, Or, Electrum, Zircon, Monazite-(Ce), Magnétite, Ilménite, Cassitérite, Rutile, Cinabre, Almandin, Grossulaire, Spessartine, Epidote</t>
  </si>
  <si>
    <t xml:space="preserve">Un saphir découvert à Jayat</t>
  </si>
  <si>
    <t xml:space="preserve">Corindon, var. saphir</t>
  </si>
  <si>
    <t xml:space="preserve">Photos de minéraux de Jean-Marc Johannet, accompagnant des micromontures échangées ou proposées à l'échange : Les Rompas</t>
  </si>
  <si>
    <t xml:space="preserve">Johannet J-M.</t>
  </si>
  <si>
    <t xml:space="preserve">Beudantite, Jarosite, Stolzite</t>
  </si>
  <si>
    <t xml:space="preserve">Photos de minéraux de Jean-Marc Johannet, accompagnant des micromontures échangées ou proposées à l'échange : Le Plessis, Laz</t>
  </si>
  <si>
    <t xml:space="preserve">Carminite, Beudantite</t>
  </si>
  <si>
    <t xml:space="preserve">85</t>
  </si>
  <si>
    <t xml:space="preserve">Photos de minéraux de Jean-Marc Johannet, accompagnant des micromontures échangées ou proposées à l'échange : La Ramée, Le Boupère</t>
  </si>
  <si>
    <t xml:space="preserve">Valentinite, Sénarmontite</t>
  </si>
  <si>
    <t xml:space="preserve">79</t>
  </si>
  <si>
    <t xml:space="preserve">Photos de minéraux de Jean-Marc Johannet, accompagnant des micromontures échangées ou proposées à l'échange : Mine de Bel Air, La Chapelle Largeau</t>
  </si>
  <si>
    <t xml:space="preserve">Arsenuranospathite, Bassetite</t>
  </si>
  <si>
    <t xml:space="preserve">Sorties à Chaillol et Mison</t>
  </si>
  <si>
    <t xml:space="preserve">Galéa-Clolus V.</t>
  </si>
  <si>
    <t xml:space="preserve">12-14</t>
  </si>
  <si>
    <t xml:space="preserve">Quartz, Calcite, Strontianite</t>
  </si>
  <si>
    <t xml:space="preserve">Mineral</t>
  </si>
  <si>
    <t xml:space="preserve">Gisement ou texte</t>
  </si>
  <si>
    <t xml:space="preserve">"Baryum-Zinc-Alumopharmacosiderite"</t>
  </si>
  <si>
    <t xml:space="preserve">Cap Garonne, Var, France</t>
  </si>
  <si>
    <t xml:space="preserve">"Phosphates"</t>
  </si>
  <si>
    <t xml:space="preserve">Les Hureaux, La Vilatte-Basse, Angelard, Haute Vienne</t>
  </si>
  <si>
    <t xml:space="preserve">L'afmite, une nouvelle espèce minérale - Fumade, Castelnau de Brassac, Tarn, France</t>
  </si>
  <si>
    <t xml:space="preserve">Aktashite</t>
  </si>
  <si>
    <t xml:space="preserve">Lengenbach, Valais, Suisse</t>
  </si>
  <si>
    <t xml:space="preserve">Roth P., Raber T.</t>
  </si>
  <si>
    <t xml:space="preserve">85-86</t>
  </si>
  <si>
    <t xml:space="preserve">Alforsite</t>
  </si>
  <si>
    <t xml:space="preserve">Incline, Big Creek, Californie, USA</t>
  </si>
  <si>
    <t xml:space="preserve">Alluaivite</t>
  </si>
  <si>
    <t xml:space="preserve">Mts Alluaiv, Massif de Lovozero, Kola, Russie</t>
  </si>
  <si>
    <t xml:space="preserve">Alluaudite</t>
  </si>
  <si>
    <t xml:space="preserve">La Vilatte-Basse, Haute Vienne</t>
  </si>
  <si>
    <t xml:space="preserve">144</t>
  </si>
  <si>
    <t xml:space="preserve">83-84</t>
  </si>
  <si>
    <t xml:space="preserve">Aluminium</t>
  </si>
  <si>
    <t xml:space="preserve">divers gisements dont le sol lunaire!</t>
  </si>
  <si>
    <t xml:space="preserve">Alunite</t>
  </si>
  <si>
    <t xml:space="preserve">Sur les pas de Louis Cordier au ravin de la Craie (Puy-de-Dôme)</t>
  </si>
  <si>
    <t xml:space="preserve">Anatase</t>
  </si>
  <si>
    <t xml:space="preserve">Curiosités minéralogiques en Oisans, France</t>
  </si>
  <si>
    <t xml:space="preserve">Cahier spécial</t>
  </si>
  <si>
    <t xml:space="preserve">Valverde P.</t>
  </si>
  <si>
    <t xml:space="preserve">3-66</t>
  </si>
  <si>
    <t xml:space="preserve">Andorite</t>
  </si>
  <si>
    <t xml:space="preserve">Le double visage de l'Andorite</t>
  </si>
  <si>
    <t xml:space="preserve">Le double visage de l'Andorite...corrigé</t>
  </si>
  <si>
    <t xml:space="preserve">Auvergne, France</t>
  </si>
  <si>
    <t xml:space="preserve">Pelisson P.</t>
  </si>
  <si>
    <t xml:space="preserve">Andradite</t>
  </si>
  <si>
    <t xml:space="preserve">94-96</t>
  </si>
  <si>
    <t xml:space="preserve">Antimonselite</t>
  </si>
  <si>
    <t xml:space="preserve">Kaiyang, Province de Guizhou, Chine</t>
  </si>
  <si>
    <t xml:space="preserve">Ardaite</t>
  </si>
  <si>
    <t xml:space="preserve">Madjarovo, Bulgarie</t>
  </si>
  <si>
    <t xml:space="preserve">Argentobaumhauerite</t>
  </si>
  <si>
    <t xml:space="preserve">Raber T.</t>
  </si>
  <si>
    <t xml:space="preserve">68-69</t>
  </si>
  <si>
    <t xml:space="preserve">Armenite</t>
  </si>
  <si>
    <t xml:space="preserve">Armen, Kongsberg, Norvège</t>
  </si>
  <si>
    <t xml:space="preserve">Arsenogoyazite</t>
  </si>
  <si>
    <t xml:space="preserve">Laurion, Grêce</t>
  </si>
  <si>
    <t xml:space="preserve">Ashoverite</t>
  </si>
  <si>
    <t xml:space="preserve">Milltown, près Ashover, Derbyshire, GB</t>
  </si>
  <si>
    <t xml:space="preserve">Astrocyanite-Ce</t>
  </si>
  <si>
    <t xml:space="preserve">Kamoto Est, Kolwezi, Shaba, Rep. Dem. Congo</t>
  </si>
  <si>
    <t xml:space="preserve">baileychlore</t>
  </si>
  <si>
    <t xml:space="preserve">Cannon R., Raber T.</t>
  </si>
  <si>
    <t xml:space="preserve">88-89</t>
  </si>
  <si>
    <t xml:space="preserve">Baiyuneboite-Ce</t>
  </si>
  <si>
    <t xml:space="preserve">Bayan, Obo, Mongolie intérieure</t>
  </si>
  <si>
    <t xml:space="preserve">Bariopharmacoalumite</t>
  </si>
  <si>
    <t xml:space="preserve">(Re) découverte d'une espèce: la bariopharmacoalumite</t>
  </si>
  <si>
    <t xml:space="preserve">Barium-Zinc-Alumopharmacosiderite</t>
  </si>
  <si>
    <t xml:space="preserve">Bearthite</t>
  </si>
  <si>
    <t xml:space="preserve">Monte Rossa, Vallée de Zermatt, Suisse</t>
  </si>
  <si>
    <t xml:space="preserve">Belendorffite</t>
  </si>
  <si>
    <t xml:space="preserve">Moschellandsberg, Rhénanie-Palatinat, Allemagne</t>
  </si>
  <si>
    <t xml:space="preserve">Belkovite</t>
  </si>
  <si>
    <t xml:space="preserve">Massif de Vuoriyarvi, Kola, Russie</t>
  </si>
  <si>
    <t xml:space="preserve">Bernalite</t>
  </si>
  <si>
    <t xml:space="preserve">Propriétary Mine, Broken Hill, N.S. Wales, Australie</t>
  </si>
  <si>
    <t xml:space="preserve">Bernardite</t>
  </si>
  <si>
    <t xml:space="preserve">Allachar, Yougoslavie</t>
  </si>
  <si>
    <t xml:space="preserve">Bertrandite</t>
  </si>
  <si>
    <t xml:space="preserve">Petit Port et Gesvrines, Nantes, Loire Atlantique</t>
  </si>
  <si>
    <t xml:space="preserve">Petit Château - Massif de la Lauzière, Savoie</t>
  </si>
  <si>
    <t xml:space="preserve">Berzeliite, Manganberzeliite</t>
  </si>
  <si>
    <t xml:space="preserve">107-108</t>
  </si>
  <si>
    <t xml:space="preserve">biochlorite groupe</t>
  </si>
  <si>
    <t xml:space="preserve">(Not a mineral spécies)</t>
  </si>
  <si>
    <t xml:space="preserve">Bitikleite, Usturite, Dzulhuite</t>
  </si>
  <si>
    <t xml:space="preserve">Bogvadite</t>
  </si>
  <si>
    <t xml:space="preserve">Ivigtut, Groenland, Danemark</t>
  </si>
  <si>
    <t xml:space="preserve">Bournonite</t>
  </si>
  <si>
    <t xml:space="preserve">Cannon R.</t>
  </si>
  <si>
    <t xml:space="preserve">52-53</t>
  </si>
  <si>
    <t xml:space="preserve">Bowieite</t>
  </si>
  <si>
    <t xml:space="preserve">Rivière Salmon, Goodnews Bay, Alaska, USA</t>
  </si>
  <si>
    <t xml:space="preserve">Briziite</t>
  </si>
  <si>
    <t xml:space="preserve">Le Cetine, Toscane, Italie</t>
  </si>
  <si>
    <t xml:space="preserve">Brookite</t>
  </si>
  <si>
    <t xml:space="preserve">Glacier de l'Invernet - Sainte-Foy-Tarentaise, Savoie</t>
  </si>
  <si>
    <t xml:space="preserve">Buckhornite</t>
  </si>
  <si>
    <t xml:space="preserve">Buckhorn Mine, Colorado, USA</t>
  </si>
  <si>
    <t xml:space="preserve">Burpalite</t>
  </si>
  <si>
    <t xml:space="preserve">Massif de Burpalinskii, près du Lac Baikal, Russie</t>
  </si>
  <si>
    <t xml:space="preserve">Byelorussite-Ce</t>
  </si>
  <si>
    <t xml:space="preserve">Zhitkovitschskij, District de Homel, Byelorussie</t>
  </si>
  <si>
    <t xml:space="preserve">Calcio-Ancylite-Nd</t>
  </si>
  <si>
    <t xml:space="preserve">Arzak et Kadyrel, Tuva, Arménie</t>
  </si>
  <si>
    <t xml:space="preserve">Calderite</t>
  </si>
  <si>
    <t xml:space="preserve">97-98</t>
  </si>
  <si>
    <t xml:space="preserve">Camerolaite</t>
  </si>
  <si>
    <t xml:space="preserve">133</t>
  </si>
  <si>
    <t xml:space="preserve">Camgasite</t>
  </si>
  <si>
    <t xml:space="preserve">Wittichen, Allemagne</t>
  </si>
  <si>
    <t xml:space="preserve">Cancrisilite</t>
  </si>
  <si>
    <t xml:space="preserve">Lovozero Massif, Kola, Russie</t>
  </si>
  <si>
    <t xml:space="preserve">Canfieldite</t>
  </si>
  <si>
    <t xml:space="preserve">Raber T., Roth P.</t>
  </si>
  <si>
    <t xml:space="preserve">50-51</t>
  </si>
  <si>
    <t xml:space="preserve">Cannonite</t>
  </si>
  <si>
    <t xml:space="preserve">Tunnel Extension Mine, Marysvale, Utah, USA</t>
  </si>
  <si>
    <t xml:space="preserve">Capgaronnite</t>
  </si>
  <si>
    <t xml:space="preserve">134</t>
  </si>
  <si>
    <t xml:space="preserve">Carlosturanite</t>
  </si>
  <si>
    <t xml:space="preserve">Samieyre, Val Vareta, Massif du Monviso (Ligurie-Piémont) Italie</t>
  </si>
  <si>
    <t xml:space="preserve">Cassedaneite</t>
  </si>
  <si>
    <t xml:space="preserve">Beresov, Oural, Russie</t>
  </si>
  <si>
    <t xml:space="preserve">Černýite</t>
  </si>
  <si>
    <t xml:space="preserve">113-117</t>
  </si>
  <si>
    <t xml:space="preserve">Cervelleite</t>
  </si>
  <si>
    <t xml:space="preserve">Bambolla, Moctezuma, Sonora, Mexique</t>
  </si>
  <si>
    <t xml:space="preserve">36</t>
  </si>
  <si>
    <t xml:space="preserve">Chabournéite</t>
  </si>
  <si>
    <t xml:space="preserve">81-84</t>
  </si>
  <si>
    <t xml:space="preserve">Chayezite</t>
  </si>
  <si>
    <t xml:space="preserve">Chenite</t>
  </si>
  <si>
    <t xml:space="preserve">Padern, Aude, France</t>
  </si>
  <si>
    <t xml:space="preserve">Cheralite-Ce</t>
  </si>
  <si>
    <t xml:space="preserve">Mine de Valzergues, Aveyron, France</t>
  </si>
  <si>
    <t xml:space="preserve">Lheur C., Peraud W., Meisser N.</t>
  </si>
  <si>
    <t xml:space="preserve">Chestermanite</t>
  </si>
  <si>
    <t xml:space="preserve">Twin Lakes, Fresno Co., Californie, USA</t>
  </si>
  <si>
    <t xml:space="preserve">Chevkinite</t>
  </si>
  <si>
    <t xml:space="preserve">Chiluite ou Chilunite</t>
  </si>
  <si>
    <t xml:space="preserve">Chilu, Province de Fuyian, Chine</t>
  </si>
  <si>
    <t xml:space="preserve">Cinabre</t>
  </si>
  <si>
    <t xml:space="preserve">Tistoulet, Aude, France</t>
  </si>
  <si>
    <t xml:space="preserve">Braithwaite R.S.W., Riley T.H.</t>
  </si>
  <si>
    <t xml:space="preserve">Claraite</t>
  </si>
  <si>
    <t xml:space="preserve">Salsigne, Aude, France</t>
  </si>
  <si>
    <t xml:space="preserve">Clinobeoite</t>
  </si>
  <si>
    <t xml:space="preserve">Région de Murzinka, Mts Oural, Russie</t>
  </si>
  <si>
    <t xml:space="preserve">Clinochlore</t>
  </si>
  <si>
    <t xml:space="preserve">Clinoclase</t>
  </si>
  <si>
    <t xml:space="preserve">Steinmetz A., Brunsperger t.</t>
  </si>
  <si>
    <t xml:space="preserve">Clinohypersthène</t>
  </si>
  <si>
    <t xml:space="preserve">Alluvions de la Loire (secteur de Gien - Loiret), sites alluvionnaires en Auvergne, cristaux des roches mères</t>
  </si>
  <si>
    <t xml:space="preserve">21-26</t>
  </si>
  <si>
    <t xml:space="preserve">Coquandite</t>
  </si>
  <si>
    <t xml:space="preserve">Pereta, Toscane, Italie</t>
  </si>
  <si>
    <t xml:space="preserve">Corindon</t>
  </si>
  <si>
    <t xml:space="preserve">14-19</t>
  </si>
  <si>
    <t xml:space="preserve">Crerarite</t>
  </si>
  <si>
    <t xml:space="preserve">près du Lac Sheen, près Belleterre, Québec, Canada</t>
  </si>
  <si>
    <t xml:space="preserve">Criddleite</t>
  </si>
  <si>
    <t xml:space="preserve">Bassin aurifère de Viges, Creuse, France</t>
  </si>
  <si>
    <t xml:space="preserve">Gatellier J.P., Marcoux E.</t>
  </si>
  <si>
    <t xml:space="preserve">Hemlo, Lac Supérieur, Marathon, Ontario, Canada</t>
  </si>
  <si>
    <t xml:space="preserve">Cryolithionite</t>
  </si>
  <si>
    <t xml:space="preserve">64</t>
  </si>
  <si>
    <t xml:space="preserve">Cualstibite</t>
  </si>
  <si>
    <t xml:space="preserve">Clara, Oberwolfach, Forêt-Noire, Allemagne</t>
  </si>
  <si>
    <t xml:space="preserve">10</t>
  </si>
  <si>
    <t xml:space="preserve">Cuivres gris</t>
  </si>
  <si>
    <t xml:space="preserve">Systématique des cuivres gris,  Cahier spécial "tétraédrite"</t>
  </si>
  <si>
    <t xml:space="preserve">81-86</t>
  </si>
  <si>
    <t xml:space="preserve">Cuzticite</t>
  </si>
  <si>
    <t xml:space="preserve">Moctezuma, Sonora, Mexique</t>
  </si>
  <si>
    <t xml:space="preserve">Davanite</t>
  </si>
  <si>
    <t xml:space="preserve">Massif de Murunsky, Yakoutie</t>
  </si>
  <si>
    <t xml:space="preserve">Debattistiite</t>
  </si>
  <si>
    <t xml:space="preserve">De Battisti L.</t>
  </si>
  <si>
    <t xml:space="preserve">48-49</t>
  </si>
  <si>
    <t xml:space="preserve">Delafossite</t>
  </si>
  <si>
    <t xml:space="preserve">34-36</t>
  </si>
  <si>
    <t xml:space="preserve">Deliensite</t>
  </si>
  <si>
    <t xml:space="preserve">Mas d'Alary Village, Hérault</t>
  </si>
  <si>
    <t xml:space="preserve">Deloryite</t>
  </si>
  <si>
    <t xml:space="preserve">Dervillite</t>
  </si>
  <si>
    <t xml:space="preserve">150</t>
  </si>
  <si>
    <t xml:space="preserve">Roth P., De Battisti L.</t>
  </si>
  <si>
    <t xml:space="preserve">Despujolsite</t>
  </si>
  <si>
    <t xml:space="preserve">Tachgagalt, Maroc</t>
  </si>
  <si>
    <t xml:space="preserve">47-48</t>
  </si>
  <si>
    <t xml:space="preserve">Diamant</t>
  </si>
  <si>
    <t xml:space="preserve">Les kimberlites et la formation des diamants</t>
  </si>
  <si>
    <t xml:space="preserve">5-26</t>
  </si>
  <si>
    <t xml:space="preserve">Diaoyudaoite</t>
  </si>
  <si>
    <t xml:space="preserve">Diaoydas, Taiwan</t>
  </si>
  <si>
    <t xml:space="preserve">Diaphorite</t>
  </si>
  <si>
    <t xml:space="preserve">90-93</t>
  </si>
  <si>
    <t xml:space="preserve">Donharrisite</t>
  </si>
  <si>
    <t xml:space="preserve">Mine Erasme, Leogang, Autriche</t>
  </si>
  <si>
    <t xml:space="preserve">Drechslerite</t>
  </si>
  <si>
    <t xml:space="preserve">54-55</t>
  </si>
  <si>
    <t xml:space="preserve">Dufrenite</t>
  </si>
  <si>
    <t xml:space="preserve">Deux Sèvres, France</t>
  </si>
  <si>
    <t xml:space="preserve">Dumortiérite</t>
  </si>
  <si>
    <t xml:space="preserve">Clinique du Val d'Ouest, Ecully (Rhône)</t>
  </si>
  <si>
    <t xml:space="preserve">Dundasite</t>
  </si>
  <si>
    <t xml:space="preserve">Mine de Valcroze, Alzon, Gard</t>
  </si>
  <si>
    <t xml:space="preserve">Duranus, Alpes Maritimes</t>
  </si>
  <si>
    <t xml:space="preserve">Dwornikite</t>
  </si>
  <si>
    <t xml:space="preserve">Minasragra, Perou</t>
  </si>
  <si>
    <t xml:space="preserve">Earlshannonite</t>
  </si>
  <si>
    <t xml:space="preserve">Kings Mountain, Cleaveland Co., Caroline du Nord, USA</t>
  </si>
  <si>
    <t xml:space="preserve">Eckerite</t>
  </si>
  <si>
    <t xml:space="preserve">Raber T., Graeser S.</t>
  </si>
  <si>
    <t xml:space="preserve">80</t>
  </si>
  <si>
    <t xml:space="preserve">Edenharterite</t>
  </si>
  <si>
    <t xml:space="preserve">Lengenbach, Binntal, Valais, Suisse</t>
  </si>
  <si>
    <t xml:space="preserve">Edgarbaileyite</t>
  </si>
  <si>
    <t xml:space="preserve">Socrates Mines, Sonora Co., Californie, USA</t>
  </si>
  <si>
    <t xml:space="preserve">Effenbergerite</t>
  </si>
  <si>
    <t xml:space="preserve">Mine Wessel, Province du Cap</t>
  </si>
  <si>
    <t xml:space="preserve">Elbrusite</t>
  </si>
  <si>
    <t xml:space="preserve">70</t>
  </si>
  <si>
    <t xml:space="preserve">Eleonorite</t>
  </si>
  <si>
    <t xml:space="preserve">Fumade, Tarn, France</t>
  </si>
  <si>
    <t xml:space="preserve">Ellenbergite</t>
  </si>
  <si>
    <t xml:space="preserve">Parigi, Martiniana Po, Italie</t>
  </si>
  <si>
    <t xml:space="preserve">Elyite</t>
  </si>
  <si>
    <t xml:space="preserve">Eringaite</t>
  </si>
  <si>
    <t xml:space="preserve">Ernienickelite</t>
  </si>
  <si>
    <t xml:space="preserve">Kargoorlie, Australie de l'Ouest</t>
  </si>
  <si>
    <t xml:space="preserve">Erniggliite</t>
  </si>
  <si>
    <t xml:space="preserve">Eugsterite</t>
  </si>
  <si>
    <t xml:space="preserve">Rives du Lac Victoria, Kenya et Plateau d'Anatolie, Turquie</t>
  </si>
  <si>
    <t xml:space="preserve">Eztlite</t>
  </si>
  <si>
    <t xml:space="preserve">Fanfaniite</t>
  </si>
  <si>
    <t xml:space="preserve">Font Andreu, Argelès-sur-mer, Pyrénées-Orientales</t>
  </si>
  <si>
    <t xml:space="preserve">Fangite</t>
  </si>
  <si>
    <t xml:space="preserve">78-79</t>
  </si>
  <si>
    <t xml:space="preserve">Favreauite</t>
  </si>
  <si>
    <t xml:space="preserve">Mine El Dragón, Bolivie</t>
  </si>
  <si>
    <t xml:space="preserve">Mills S.</t>
  </si>
  <si>
    <t xml:space="preserve">36-39</t>
  </si>
  <si>
    <t xml:space="preserve">Fedotovite</t>
  </si>
  <si>
    <t xml:space="preserve">Tolbachik, Kamchatka</t>
  </si>
  <si>
    <t xml:space="preserve">Ferrarisite</t>
  </si>
  <si>
    <t xml:space="preserve">151-152</t>
  </si>
  <si>
    <t xml:space="preserve">Ferrilotharmeyerite</t>
  </si>
  <si>
    <t xml:space="preserve">Tsumeb, Namibie</t>
  </si>
  <si>
    <t xml:space="preserve">Ferrohexahydrite</t>
  </si>
  <si>
    <t xml:space="preserve">Meisser N., Cannon R., Raber T.</t>
  </si>
  <si>
    <t xml:space="preserve">94-95</t>
  </si>
  <si>
    <t xml:space="preserve">Feruvite</t>
  </si>
  <si>
    <t xml:space="preserve">Ile de Cuvier, Nouvelle Zelande</t>
  </si>
  <si>
    <t xml:space="preserve">Carrière du Rivet, Montredon Labessonnié, Tarn</t>
  </si>
  <si>
    <t xml:space="preserve">Florensovite</t>
  </si>
  <si>
    <t xml:space="preserve">Sludyanka, Région du Lac Baikal, Russie</t>
  </si>
  <si>
    <t xml:space="preserve">Fluckite</t>
  </si>
  <si>
    <t xml:space="preserve">152-153</t>
  </si>
  <si>
    <t xml:space="preserve">Fluorite</t>
  </si>
  <si>
    <t xml:space="preserve">Alpes-Maritimes et lVar</t>
  </si>
  <si>
    <t xml:space="preserve">Belgique et France (Ardennes) du bord méridional du synclinorium de Dinant</t>
  </si>
  <si>
    <t xml:space="preserve">Belgique: inventaire des occurrences par province</t>
  </si>
  <si>
    <t xml:space="preserve">1-67</t>
  </si>
  <si>
    <t xml:space="preserve">Cristallographie</t>
  </si>
  <si>
    <t xml:space="preserve">7-12</t>
  </si>
  <si>
    <t xml:space="preserve">Durfort, Gard</t>
  </si>
  <si>
    <t xml:space="preserve">Généralités</t>
  </si>
  <si>
    <t xml:space="preserve">4-6</t>
  </si>
  <si>
    <t xml:space="preserve">Massif vosgien</t>
  </si>
  <si>
    <t xml:space="preserve">Mont-sur-Marchienne, Hainaut, Belgique</t>
  </si>
  <si>
    <t xml:space="preserve">Paris</t>
  </si>
  <si>
    <t xml:space="preserve">Saint-Dié-des-Vosges (Vosges)</t>
  </si>
  <si>
    <t xml:space="preserve">Saint-Julien-les-Rosiers, Gard</t>
  </si>
  <si>
    <t xml:space="preserve">Saint-Julien-Molin-Molette, Massif du Pilat, Loire</t>
  </si>
  <si>
    <t xml:space="preserve">Varreddes, Seine-et-Marne</t>
  </si>
  <si>
    <t xml:space="preserve">Fluorrichterite</t>
  </si>
  <si>
    <t xml:space="preserve">Imeno-Vishnegorskij, Oural, Russie</t>
  </si>
  <si>
    <t xml:space="preserve">Fontanite</t>
  </si>
  <si>
    <t xml:space="preserve">Rabejac, Hérault, France</t>
  </si>
  <si>
    <t xml:space="preserve">Foordite</t>
  </si>
  <si>
    <t xml:space="preserve">Lutsiro, Ebya River, Rwanda et Punia, République du Congo</t>
  </si>
  <si>
    <t xml:space="preserve">Fougerite</t>
  </si>
  <si>
    <t xml:space="preserve">Fougères, Ille et Vilaine, Bretagne, France</t>
  </si>
  <si>
    <t xml:space="preserve">Francoisite-Nd</t>
  </si>
  <si>
    <t xml:space="preserve">39</t>
  </si>
  <si>
    <t xml:space="preserve">Franconite</t>
  </si>
  <si>
    <t xml:space="preserve">Francon Quarry, St Michel District, Montreal, Quebec, Canada</t>
  </si>
  <si>
    <t xml:space="preserve">Fransoleite</t>
  </si>
  <si>
    <t xml:space="preserve">Tip Top Mine, South Dakota, USA</t>
  </si>
  <si>
    <t xml:space="preserve">Freedite</t>
  </si>
  <si>
    <t xml:space="preserve">Langban, Varmland, Suede</t>
  </si>
  <si>
    <t xml:space="preserve">Furutobeite</t>
  </si>
  <si>
    <t xml:space="preserve">Daikoku Zawa-Higahi, Mine Furutobe, Kosaka-Cho, Akita Prefecture, Japon</t>
  </si>
  <si>
    <t xml:space="preserve">Galeaclolusite</t>
  </si>
  <si>
    <t xml:space="preserve">Gatehouseite</t>
  </si>
  <si>
    <t xml:space="preserve">Iron Monarch, Middleback Ranges, Australie du Sud</t>
  </si>
  <si>
    <t xml:space="preserve">Gatelite-Ce</t>
  </si>
  <si>
    <t xml:space="preserve">Luzenac, Trimouns, Ariège, France</t>
  </si>
  <si>
    <t xml:space="preserve">2&amp;29</t>
  </si>
  <si>
    <t xml:space="preserve">Gaudefroyite</t>
  </si>
  <si>
    <t xml:space="preserve">45-46</t>
  </si>
  <si>
    <t xml:space="preserve">Geerite</t>
  </si>
  <si>
    <t xml:space="preserve">Dekalb, USA</t>
  </si>
  <si>
    <t xml:space="preserve">Geigerite</t>
  </si>
  <si>
    <t xml:space="preserve">Falotta, ober Halbstein, Grisons, Suisse</t>
  </si>
  <si>
    <t xml:space="preserve">Geminite</t>
  </si>
  <si>
    <t xml:space="preserve">Germanocolusite</t>
  </si>
  <si>
    <t xml:space="preserve">Urup, Caucase Nord, Russie; Maykain, Kazakstan; Tsumeb, Namibie; Chelopech, Bulgarie</t>
  </si>
  <si>
    <t xml:space="preserve">Gersdorffite</t>
  </si>
  <si>
    <t xml:space="preserve">Massif Central, France</t>
  </si>
  <si>
    <t xml:space="preserve">Gilmarite</t>
  </si>
  <si>
    <t xml:space="preserve">Roua, Alpes Maritimes</t>
  </si>
  <si>
    <t xml:space="preserve">126</t>
  </si>
  <si>
    <t xml:space="preserve">Girvasite</t>
  </si>
  <si>
    <t xml:space="preserve">Kola, Russie</t>
  </si>
  <si>
    <t xml:space="preserve">Kovdor, Kola, Russie</t>
  </si>
  <si>
    <t xml:space="preserve">Godovikovite</t>
  </si>
  <si>
    <t xml:space="preserve">Kopeysk, Bassin de Chelyabinsk, Sud Oural, Russie</t>
  </si>
  <si>
    <t xml:space="preserve">Goldmanite</t>
  </si>
  <si>
    <t xml:space="preserve">Gormanite</t>
  </si>
  <si>
    <t xml:space="preserve">Rapid Creek, et Big Fish, Yukon, Canada</t>
  </si>
  <si>
    <t xml:space="preserve">Grechishchevite</t>
  </si>
  <si>
    <t xml:space="preserve">Greenockite</t>
  </si>
  <si>
    <t xml:space="preserve">100-107</t>
  </si>
  <si>
    <t xml:space="preserve">Greigite</t>
  </si>
  <si>
    <t xml:space="preserve">Grenat</t>
  </si>
  <si>
    <t xml:space="preserve">Cristallographie géométrique du grenat</t>
  </si>
  <si>
    <t xml:space="preserve">Thiéry V., Périnet F.</t>
  </si>
  <si>
    <t xml:space="preserve">10-12</t>
  </si>
  <si>
    <t xml:space="preserve">Cristallochimie des grenats</t>
  </si>
  <si>
    <t xml:space="preserve">13-17</t>
  </si>
  <si>
    <t xml:space="preserve">Géologie et gisements du grenat</t>
  </si>
  <si>
    <t xml:space="preserve">Thiery V.</t>
  </si>
  <si>
    <t xml:space="preserve">18-21</t>
  </si>
  <si>
    <t xml:space="preserve">Supergroupe des Grenats</t>
  </si>
  <si>
    <t xml:space="preserve">Barral J-P., Thiéry V.</t>
  </si>
  <si>
    <t xml:space="preserve">55-58</t>
  </si>
  <si>
    <t xml:space="preserve">Grenats</t>
  </si>
  <si>
    <t xml:space="preserve">Grenats cubiques et octaédriques</t>
  </si>
  <si>
    <t xml:space="preserve">Grenats prismatiques</t>
  </si>
  <si>
    <t xml:space="preserve">gisements alluvionnaires bretons et auvergnats</t>
  </si>
  <si>
    <t xml:space="preserve">Grenats verts</t>
  </si>
  <si>
    <t xml:space="preserve">Grossulaire ou Uvarovite ?</t>
  </si>
  <si>
    <t xml:space="preserve">Grossite</t>
  </si>
  <si>
    <t xml:space="preserve">météoritique et terrestre</t>
  </si>
  <si>
    <t xml:space="preserve">78-80</t>
  </si>
  <si>
    <t xml:space="preserve">Guarinoite</t>
  </si>
  <si>
    <t xml:space="preserve">Colt Mesa mine, Garfield Co., Utah, USA</t>
  </si>
  <si>
    <t xml:space="preserve">134-135</t>
  </si>
  <si>
    <t xml:space="preserve">Guarinoïte</t>
  </si>
  <si>
    <t xml:space="preserve">La guarinoïte fait encore parler d'elle</t>
  </si>
  <si>
    <t xml:space="preserve">Guerinite</t>
  </si>
  <si>
    <t xml:space="preserve">153</t>
  </si>
  <si>
    <t xml:space="preserve">Guilleminite</t>
  </si>
  <si>
    <t xml:space="preserve">Ravin de Liauzun, Olloix, Puy de Dôme</t>
  </si>
  <si>
    <t xml:space="preserve">78</t>
  </si>
  <si>
    <t xml:space="preserve">Haüyne</t>
  </si>
  <si>
    <t xml:space="preserve">Ma traque de l' Haüyne en Auvergne</t>
  </si>
  <si>
    <t xml:space="preserve">Tahiti</t>
  </si>
  <si>
    <t xml:space="preserve">Hejtmanite</t>
  </si>
  <si>
    <t xml:space="preserve">Mbolwe Hill, Région de la rivière Mrushi, Province Centrale, Zambie</t>
  </si>
  <si>
    <t xml:space="preserve">Hématite, ilmenite</t>
  </si>
  <si>
    <t xml:space="preserve">Les pseudo-cubes d'hématite et d'ilmenite</t>
  </si>
  <si>
    <t xml:space="preserve">65-71</t>
  </si>
  <si>
    <t xml:space="preserve">Henritermierite</t>
  </si>
  <si>
    <t xml:space="preserve">51-52</t>
  </si>
  <si>
    <t xml:space="preserve">Henritermierite - Holstamite</t>
  </si>
  <si>
    <t xml:space="preserve">66-67</t>
  </si>
  <si>
    <t xml:space="preserve">Henryite</t>
  </si>
  <si>
    <t xml:space="preserve">Campbell, Bisbee, Arizona, USA</t>
  </si>
  <si>
    <t xml:space="preserve">Heterosite</t>
  </si>
  <si>
    <t xml:space="preserve">Les Hureaux, Haute Vienne</t>
  </si>
  <si>
    <t xml:space="preserve">Hingganite-Ce</t>
  </si>
  <si>
    <t xml:space="preserve">Tahara, Gifu Préfecture, Japon</t>
  </si>
  <si>
    <t xml:space="preserve">Hogtuvaite</t>
  </si>
  <si>
    <t xml:space="preserve">Hogtuva, Mo-i-Rana, Norvège</t>
  </si>
  <si>
    <t xml:space="preserve">Hureaulite</t>
  </si>
  <si>
    <t xml:space="preserve">Oms, Pyrénées-Orientales</t>
  </si>
  <si>
    <t xml:space="preserve">Iltisite</t>
  </si>
  <si>
    <t xml:space="preserve">19-25</t>
  </si>
  <si>
    <t xml:space="preserve">136-137</t>
  </si>
  <si>
    <t xml:space="preserve">Imiterite</t>
  </si>
  <si>
    <t xml:space="preserve">Histire de la découverte de l'imiterite - Entretien avec JC Samana et JM Vargas</t>
  </si>
  <si>
    <t xml:space="preserve">96-97</t>
  </si>
  <si>
    <t xml:space="preserve">Histoire de l'Imiterite</t>
  </si>
  <si>
    <t xml:space="preserve">Guillou JJ, Leydet JC</t>
  </si>
  <si>
    <t xml:space="preserve">34-35</t>
  </si>
  <si>
    <t xml:space="preserve">Irinarassite</t>
  </si>
  <si>
    <t xml:space="preserve">72</t>
  </si>
  <si>
    <t xml:space="preserve">Jacquesdietrichite</t>
  </si>
  <si>
    <t xml:space="preserve">46-47</t>
  </si>
  <si>
    <t xml:space="preserve">Jamesite</t>
  </si>
  <si>
    <t xml:space="preserve">Jaskolskiite</t>
  </si>
  <si>
    <t xml:space="preserve">Vena, Bergslagen, Suède</t>
  </si>
  <si>
    <t xml:space="preserve">Jasrouxite</t>
  </si>
  <si>
    <t xml:space="preserve">Découverte d'une nouvelle espèce: la jasrouxite</t>
  </si>
  <si>
    <t xml:space="preserve">Favreau G., Bourgoin V. </t>
  </si>
  <si>
    <t xml:space="preserve">43-45</t>
  </si>
  <si>
    <t xml:space="preserve">Jeffreyite</t>
  </si>
  <si>
    <t xml:space="preserve">Jeffrey Mine, Asbestos, Quebec, Canada</t>
  </si>
  <si>
    <t xml:space="preserve">Jianshuiite</t>
  </si>
  <si>
    <t xml:space="preserve">Village de Lu, District de Jianshui, Province du Yunnan, Chine</t>
  </si>
  <si>
    <t xml:space="preserve">Jouravskite</t>
  </si>
  <si>
    <t xml:space="preserve">Kaliumfluorichterite</t>
  </si>
  <si>
    <t xml:space="preserve">San Vito, Monte Somma, Naples, Italie</t>
  </si>
  <si>
    <t xml:space="preserve">Kamitugaite</t>
  </si>
  <si>
    <t xml:space="preserve">Kobokobo, Kivu, Rep. Dem. Congo</t>
  </si>
  <si>
    <t xml:space="preserve">Katoite</t>
  </si>
  <si>
    <t xml:space="preserve">62-63</t>
  </si>
  <si>
    <t xml:space="preserve">Pietramassa, Montalto di Castro, Viterbo, Toscane, Italie</t>
  </si>
  <si>
    <t xml:space="preserve">Kazakhstanite</t>
  </si>
  <si>
    <t xml:space="preserve">Karatau, Kazakhstan</t>
  </si>
  <si>
    <t xml:space="preserve">Kerimasite</t>
  </si>
  <si>
    <t xml:space="preserve">kësterite</t>
  </si>
  <si>
    <t xml:space="preserve">Kiddcreekite</t>
  </si>
  <si>
    <t xml:space="preserve">Kidd Creek, Canada</t>
  </si>
  <si>
    <t xml:space="preserve">Kimzeyite</t>
  </si>
  <si>
    <t xml:space="preserve">Knorringite</t>
  </si>
  <si>
    <t xml:space="preserve">90-91</t>
  </si>
  <si>
    <t xml:space="preserve">Kochkarite</t>
  </si>
  <si>
    <t xml:space="preserve">Kochkar, Oural du Sud, Russie</t>
  </si>
  <si>
    <t xml:space="preserve">Komkovite</t>
  </si>
  <si>
    <t xml:space="preserve">Vuoriyarvi, Kola, Russie</t>
  </si>
  <si>
    <t xml:space="preserve">Kristovite-Ce</t>
  </si>
  <si>
    <t xml:space="preserve">Versant N de la chaîne Iniltschek, S.E. Tien-Shan, Kirgizie</t>
  </si>
  <si>
    <t xml:space="preserve">Kukisvumite</t>
  </si>
  <si>
    <t xml:space="preserve">Kukisvumtschorr, Massif de Kibiny, Kola, Russie</t>
  </si>
  <si>
    <t xml:space="preserve">Kulkeite</t>
  </si>
  <si>
    <t xml:space="preserve">El Mourdur, Près Derran, Wilaya de Aïn Defla, Algérie</t>
  </si>
  <si>
    <t xml:space="preserve">Kurilite</t>
  </si>
  <si>
    <t xml:space="preserve">Ceinture volcanique Kurilen-Kamchatka, Prasolov, Russie</t>
  </si>
  <si>
    <t xml:space="preserve">Kvanefjeldite</t>
  </si>
  <si>
    <t xml:space="preserve">Kvanefjeld, Ilimaussaq. Groenland, Danemark</t>
  </si>
  <si>
    <t xml:space="preserve">Lapieite</t>
  </si>
  <si>
    <t xml:space="preserve">Glacier Creek-Lapie River, St Cyr Ranges, Yukon, Canada</t>
  </si>
  <si>
    <t xml:space="preserve">Leningradite</t>
  </si>
  <si>
    <t xml:space="preserve">Grand Tolbachik, Kamchatka</t>
  </si>
  <si>
    <t xml:space="preserve">Lennilenapeite</t>
  </si>
  <si>
    <t xml:space="preserve">Franklin Mine, Sussex Co., New Jersey, USA</t>
  </si>
  <si>
    <t xml:space="preserve">Lepersonnite</t>
  </si>
  <si>
    <t xml:space="preserve">Shinkolobwe, Shaba, République du Congo</t>
  </si>
  <si>
    <t xml:space="preserve">leverriérite</t>
  </si>
  <si>
    <t xml:space="preserve">Leydetite</t>
  </si>
  <si>
    <t xml:space="preserve">Un nouveau sulfate d'uranium: la leydetite</t>
  </si>
  <si>
    <t xml:space="preserve">46</t>
  </si>
  <si>
    <t xml:space="preserve">Lintisite</t>
  </si>
  <si>
    <t xml:space="preserve">Lithiowodginite</t>
  </si>
  <si>
    <t xml:space="preserve">Kazakhstan</t>
  </si>
  <si>
    <t xml:space="preserve">Loudounite</t>
  </si>
  <si>
    <t xml:space="preserve">Goose Creek, Loundoun Co., Virginie, USA</t>
  </si>
  <si>
    <t xml:space="preserve">Lulzacite</t>
  </si>
  <si>
    <t xml:space="preserve">St Aubin des Châteaux, Loire Atlantique, France</t>
  </si>
  <si>
    <t xml:space="preserve">Mahnertite</t>
  </si>
  <si>
    <t xml:space="preserve">136</t>
  </si>
  <si>
    <t xml:space="preserve">Majorite</t>
  </si>
  <si>
    <t xml:space="preserve">99-100</t>
  </si>
  <si>
    <t xml:space="preserve">Manaksite</t>
  </si>
  <si>
    <t xml:space="preserve">Manganosegelerite</t>
  </si>
  <si>
    <t xml:space="preserve">Mantiennéite</t>
  </si>
  <si>
    <t xml:space="preserve">Anloua, Adamaoua Plateau, Cameroun</t>
  </si>
  <si>
    <t xml:space="preserve">Mapimite</t>
  </si>
  <si>
    <t xml:space="preserve">Mine Ojuela, Mapimi, Durango, Mexique</t>
  </si>
  <si>
    <t xml:space="preserve">Marokite</t>
  </si>
  <si>
    <t xml:space="preserve">43-44</t>
  </si>
  <si>
    <t xml:space="preserve">Mcalpineite</t>
  </si>
  <si>
    <t xml:space="preserve">Mc Alpine, Tuolumne Co., Californie, USA</t>
  </si>
  <si>
    <t xml:space="preserve">Mcauslanite</t>
  </si>
  <si>
    <t xml:space="preserve">Mine East Kemptville, Yarmouth Co., Nouvelle Ecosse, Canada</t>
  </si>
  <si>
    <t xml:space="preserve">Mcnearite</t>
  </si>
  <si>
    <t xml:space="preserve">151</t>
  </si>
  <si>
    <t xml:space="preserve">Menzerite-(Y)</t>
  </si>
  <si>
    <t xml:space="preserve">Metamunirite</t>
  </si>
  <si>
    <t xml:space="preserve">Mines de Burro et Deremo-Snyder, San Miguel Co., Colorado, USA</t>
  </si>
  <si>
    <t xml:space="preserve">Métanováčekite</t>
  </si>
  <si>
    <t xml:space="preserve">Meiser N., Raber T.</t>
  </si>
  <si>
    <t xml:space="preserve">Metavanmersscheite</t>
  </si>
  <si>
    <t xml:space="preserve">Millsite</t>
  </si>
  <si>
    <r>
      <rPr>
        <sz val="10"/>
        <rFont val="Arial"/>
        <family val="2"/>
      </rPr>
      <t xml:space="preserve">CuTeO</t>
    </r>
    <r>
      <rPr>
        <vertAlign val="subscript"/>
        <sz val="10"/>
        <rFont val="Arial"/>
        <family val="2"/>
      </rPr>
      <t xml:space="preserve">3</t>
    </r>
    <r>
      <rPr>
        <sz val="10"/>
        <rFont val="Arial"/>
        <family val="2"/>
      </rPr>
      <t xml:space="preserve">.2H</t>
    </r>
    <r>
      <rPr>
        <vertAlign val="subscript"/>
        <sz val="10"/>
        <rFont val="Arial"/>
        <family val="2"/>
      </rPr>
      <t xml:space="preserve">2</t>
    </r>
    <r>
      <rPr>
        <sz val="10"/>
        <rFont val="Arial"/>
        <family val="2"/>
      </rPr>
      <t xml:space="preserve">O un nouveau polymorphe de la Teineite de Gråurfjellet, Oppdal, Norvège</t>
    </r>
  </si>
  <si>
    <t xml:space="preserve">minéraux du groupe Stalderite-Routhierite</t>
  </si>
  <si>
    <t xml:space="preserve">70-74</t>
  </si>
  <si>
    <t xml:space="preserve">Mixite</t>
  </si>
  <si>
    <t xml:space="preserve">Les minéraux du groupe de la Mixite, Cahier spécial.</t>
  </si>
  <si>
    <t xml:space="preserve">3-80</t>
  </si>
  <si>
    <t xml:space="preserve">Moganite</t>
  </si>
  <si>
    <t xml:space="preserve">Mogan, Canaries, Espagne</t>
  </si>
  <si>
    <t xml:space="preserve">mohrite</t>
  </si>
  <si>
    <t xml:space="preserve">Momoiite</t>
  </si>
  <si>
    <t xml:space="preserve">89</t>
  </si>
  <si>
    <t xml:space="preserve">Monazite-(Ce)</t>
  </si>
  <si>
    <t xml:space="preserve">Aiguille de la Balme, Massif de la Lauzière, Savoie</t>
  </si>
  <si>
    <t xml:space="preserve">Montdorite</t>
  </si>
  <si>
    <t xml:space="preserve">Mont Dore, Puy de Dôme, Auvergne, France</t>
  </si>
  <si>
    <t xml:space="preserve">Moreauite</t>
  </si>
  <si>
    <t xml:space="preserve">Morimotoite</t>
  </si>
  <si>
    <t xml:space="preserve">101</t>
  </si>
  <si>
    <t xml:space="preserve">Moschelite</t>
  </si>
  <si>
    <t xml:space="preserve">Mines de Moschel-Landsberg, Obermoschel, Rhénanie-Palatinat, Allemagne</t>
  </si>
  <si>
    <t xml:space="preserve">Mössbauerite</t>
  </si>
  <si>
    <t xml:space="preserve">To rust or not to rust: la Trébeurdenite et la Mössbauerite, deux nouvelles espèces de Bretagne et Normandie</t>
  </si>
  <si>
    <t xml:space="preserve">Trébeurdenite - Baie du Mont Saint Michel, France</t>
  </si>
  <si>
    <t xml:space="preserve">Mrazekite</t>
  </si>
  <si>
    <t xml:space="preserve">Mine Reinera, Lubietova, près Banska Bystrica, Slovaquie</t>
  </si>
  <si>
    <t xml:space="preserve">Brezouard, Haut Rhin, France</t>
  </si>
  <si>
    <t xml:space="preserve">Mückeite</t>
  </si>
  <si>
    <t xml:space="preserve">Mine Grüne, Schutzbach, près Siegen, Siegerland, Allemagne</t>
  </si>
  <si>
    <t xml:space="preserve">Mundite</t>
  </si>
  <si>
    <t xml:space="preserve">Nacareniobsite-Ce</t>
  </si>
  <si>
    <t xml:space="preserve">Ilimaussaq, Groenland, Danemark</t>
  </si>
  <si>
    <t xml:space="preserve">Nahpoite</t>
  </si>
  <si>
    <t xml:space="preserve">Big Fisch River, Mts Richardson, Yukon, Canada</t>
  </si>
  <si>
    <t xml:space="preserve">Namansilite</t>
  </si>
  <si>
    <t xml:space="preserve">Irnimiisk, Asie de l'Est</t>
  </si>
  <si>
    <t xml:space="preserve">Nanpingite</t>
  </si>
  <si>
    <t xml:space="preserve">Nanping, Province de Fujian, Chine</t>
  </si>
  <si>
    <t xml:space="preserve">Natrodufrenite</t>
  </si>
  <si>
    <t xml:space="preserve">Rochefort en Terre, Morbihan, France</t>
  </si>
  <si>
    <t xml:space="preserve">Neltnerite</t>
  </si>
  <si>
    <t xml:space="preserve">nowackiite</t>
  </si>
  <si>
    <t xml:space="preserve">Nuffieldite</t>
  </si>
  <si>
    <t xml:space="preserve">Les Houches, Haute Savoie, France</t>
  </si>
  <si>
    <t xml:space="preserve">Nummeite</t>
  </si>
  <si>
    <t xml:space="preserve">Alaska Mine, Ouray Co., Colorado, USA</t>
  </si>
  <si>
    <t xml:space="preserve">Odinite</t>
  </si>
  <si>
    <t xml:space="preserve">Lagons du S.O. de la Nouvelle Calédonie</t>
  </si>
  <si>
    <t xml:space="preserve">Ojuelaite</t>
  </si>
  <si>
    <t xml:space="preserve">Oursinite</t>
  </si>
  <si>
    <t xml:space="preserve">Palenzonaite</t>
  </si>
  <si>
    <t xml:space="preserve">105-106</t>
  </si>
  <si>
    <t xml:space="preserve">Panasqueiraite</t>
  </si>
  <si>
    <t xml:space="preserve">Panasqueira, Portugal</t>
  </si>
  <si>
    <t xml:space="preserve">Paraniite-Y</t>
  </si>
  <si>
    <t xml:space="preserve">Pizzo Cervandone, Italie</t>
  </si>
  <si>
    <t xml:space="preserve">Parapierrotite</t>
  </si>
  <si>
    <t xml:space="preserve">63-64</t>
  </si>
  <si>
    <t xml:space="preserve">Paulingite-K</t>
  </si>
  <si>
    <t xml:space="preserve">Saint-Julien-Boutières, Ardèche</t>
  </si>
  <si>
    <t xml:space="preserve">pearceite-polybasite</t>
  </si>
  <si>
    <t xml:space="preserve">Pengzhizhongite-6H</t>
  </si>
  <si>
    <t xml:space="preserve">Anhua, Province de Hunan, Chine</t>
  </si>
  <si>
    <t xml:space="preserve">Peprossiite-Ce</t>
  </si>
  <si>
    <t xml:space="preserve">Sacrofano, Italie</t>
  </si>
  <si>
    <t xml:space="preserve">Perroudite</t>
  </si>
  <si>
    <t xml:space="preserve">132-133</t>
  </si>
  <si>
    <t xml:space="preserve">Petersenite-Ce</t>
  </si>
  <si>
    <t xml:space="preserve">Carrière Poudrette, Mont St Hilaire, Quebec, Canada</t>
  </si>
  <si>
    <t xml:space="preserve">PGM</t>
  </si>
  <si>
    <t xml:space="preserve">Sables porteurs de métaux lourds: or et platinoïdes de France</t>
  </si>
  <si>
    <t xml:space="preserve">Nenert S., Gatel P.</t>
  </si>
  <si>
    <t xml:space="preserve">30-34</t>
  </si>
  <si>
    <t xml:space="preserve">pharmacolite</t>
  </si>
  <si>
    <t xml:space="preserve">108-110</t>
  </si>
  <si>
    <t xml:space="preserve">Phaunouxite</t>
  </si>
  <si>
    <t xml:space="preserve">Gabe Gottes, Ste Marie aux Mines, Haut Rhin, France</t>
  </si>
  <si>
    <t xml:space="preserve">Philipsburgite</t>
  </si>
  <si>
    <t xml:space="preserve">Black Pine Mine, Philipsburg, Montana, USA</t>
  </si>
  <si>
    <t xml:space="preserve">Philrothite</t>
  </si>
  <si>
    <t xml:space="preserve">Drechsler E.</t>
  </si>
  <si>
    <t xml:space="preserve">Phosphofibrite</t>
  </si>
  <si>
    <t xml:space="preserve">Picotpaulite</t>
  </si>
  <si>
    <t xml:space="preserve">61-62</t>
  </si>
  <si>
    <t xml:space="preserve">picropharmacolite</t>
  </si>
  <si>
    <t xml:space="preserve">Pintalite</t>
  </si>
  <si>
    <t xml:space="preserve">Mammoth Mine, Pinal Co., Arizona, USA</t>
  </si>
  <si>
    <t xml:space="preserve">Pirquitasite</t>
  </si>
  <si>
    <t xml:space="preserve">Pirquitas, Jujuy, Argentine</t>
  </si>
  <si>
    <t xml:space="preserve">Platine</t>
  </si>
  <si>
    <t xml:space="preserve">Minéraux du groupe du Platine dans les alluvions de la Durance, Bouches du Rhône, France</t>
  </si>
  <si>
    <t xml:space="preserve">Johan Z., Ohnenstetter M., Fischer W., Amossé J.</t>
  </si>
  <si>
    <t xml:space="preserve">Plumbotsumite</t>
  </si>
  <si>
    <t xml:space="preserve">Pokrovskite</t>
  </si>
  <si>
    <t xml:space="preserve">Région de Kokchetava, Massif de Zlatogorka, Kazakhstan central</t>
  </si>
  <si>
    <t xml:space="preserve">Polyphite</t>
  </si>
  <si>
    <t xml:space="preserve">Ponomarevite</t>
  </si>
  <si>
    <t xml:space="preserve">Portite</t>
  </si>
  <si>
    <t xml:space="preserve">Natrolite</t>
  </si>
  <si>
    <t xml:space="preserve">Pradetite</t>
  </si>
  <si>
    <t xml:space="preserve">137-138</t>
  </si>
  <si>
    <t xml:space="preserve">Massif de Chaillol, Hautes-Alpes</t>
  </si>
  <si>
    <t xml:space="preserve">Pumpellyite-Mn</t>
  </si>
  <si>
    <t xml:space="preserve">Mine de Ochiai, Kohsaicho Barasawa, Yamanashi Préfecture, Japon</t>
  </si>
  <si>
    <t xml:space="preserve">Puscharovskite</t>
  </si>
  <si>
    <t xml:space="preserve">137</t>
  </si>
  <si>
    <t xml:space="preserve">Pyrope</t>
  </si>
  <si>
    <t xml:space="preserve">Pyroxènes</t>
  </si>
  <si>
    <t xml:space="preserve">Nouvelle classification des Pyroxènes</t>
  </si>
  <si>
    <t xml:space="preserve">26-35</t>
  </si>
  <si>
    <t xml:space="preserve">Pyrrhotite</t>
  </si>
  <si>
    <t xml:space="preserve">Quadratite</t>
  </si>
  <si>
    <t xml:space="preserve">Quadridavyne</t>
  </si>
  <si>
    <t xml:space="preserve">Eruption de 1906, Vesuve, Italie</t>
  </si>
  <si>
    <t xml:space="preserve">Quadruphite</t>
  </si>
  <si>
    <t xml:space="preserve">Septarias des Hautes Alpes, France</t>
  </si>
  <si>
    <t xml:space="preserve">Legris J.R.</t>
  </si>
  <si>
    <t xml:space="preserve">14-22</t>
  </si>
  <si>
    <t xml:space="preserve">42-75</t>
  </si>
  <si>
    <t xml:space="preserve">Quartz alpha</t>
  </si>
  <si>
    <t xml:space="preserve">Formation, croissance et dissolution des cristaux de Quartz alpha</t>
  </si>
  <si>
    <t xml:space="preserve">Les macles du quartz alpha</t>
  </si>
  <si>
    <t xml:space="preserve">27-42</t>
  </si>
  <si>
    <t xml:space="preserve">Raberite</t>
  </si>
  <si>
    <t xml:space="preserve">Radovanite</t>
  </si>
  <si>
    <t xml:space="preserve">128</t>
  </si>
  <si>
    <t xml:space="preserve">Rauenthalite</t>
  </si>
  <si>
    <t xml:space="preserve">Remondite-Ce</t>
  </si>
  <si>
    <t xml:space="preserve">Ebounja, près Kribi, Cameroun</t>
  </si>
  <si>
    <t xml:space="preserve">Richardsollyite</t>
  </si>
  <si>
    <t xml:space="preserve">Meisser N., Roth P.</t>
  </si>
  <si>
    <t xml:space="preserve">75-77</t>
  </si>
  <si>
    <t xml:space="preserve">richardsollyite</t>
  </si>
  <si>
    <t xml:space="preserve">Roth P., Cannon R.</t>
  </si>
  <si>
    <t xml:space="preserve">96-99</t>
  </si>
  <si>
    <t xml:space="preserve">Richelsdorfite</t>
  </si>
  <si>
    <t xml:space="preserve">Triembach au Val, Bas Rhin, France</t>
  </si>
  <si>
    <t xml:space="preserve">Rollandite</t>
  </si>
  <si>
    <t xml:space="preserve">126-127</t>
  </si>
  <si>
    <t xml:space="preserve">Rorisite</t>
  </si>
  <si>
    <t xml:space="preserve">Kopeysk, Bassin de Chelynbinsk, Oural, Russie</t>
  </si>
  <si>
    <t xml:space="preserve">Rouaite</t>
  </si>
  <si>
    <t xml:space="preserve">127-128</t>
  </si>
  <si>
    <t xml:space="preserve">Roubaultite</t>
  </si>
  <si>
    <t xml:space="preserve">Kamoto et Shinkolobwe, Kolwezi, Shaba, Rep. Dem. Congo</t>
  </si>
  <si>
    <t xml:space="preserve">114-119</t>
  </si>
  <si>
    <t xml:space="preserve">rozenite</t>
  </si>
  <si>
    <t xml:space="preserve">Sainfeldite</t>
  </si>
  <si>
    <t xml:space="preserve">150-151</t>
  </si>
  <si>
    <t xml:space="preserve">sartorite</t>
  </si>
  <si>
    <t xml:space="preserve">111-112</t>
  </si>
  <si>
    <t xml:space="preserve">Sayrite</t>
  </si>
  <si>
    <t xml:space="preserve">Scandium</t>
  </si>
  <si>
    <t xml:space="preserve">Scandium et minéraux du scandium</t>
  </si>
  <si>
    <t xml:space="preserve">10-15,28</t>
  </si>
  <si>
    <t xml:space="preserve">Schäferite</t>
  </si>
  <si>
    <t xml:space="preserve">102-104</t>
  </si>
  <si>
    <t xml:space="preserve">Schorlomite</t>
  </si>
  <si>
    <t xml:space="preserve">schultenite</t>
  </si>
  <si>
    <t xml:space="preserve">Scrutinyite</t>
  </si>
  <si>
    <t xml:space="preserve">Tunnel Sunshine n° 1, Blanchard Claims, Hansonburg Dist., Bingham, New Mexico, USA</t>
  </si>
  <si>
    <t xml:space="preserve">Seligmannite</t>
  </si>
  <si>
    <t xml:space="preserve">Shabaite-Nd</t>
  </si>
  <si>
    <t xml:space="preserve">Silice</t>
  </si>
  <si>
    <t xml:space="preserve">Thème illustré</t>
  </si>
  <si>
    <t xml:space="preserve">12-16</t>
  </si>
  <si>
    <t xml:space="preserve">Variétés de silice</t>
  </si>
  <si>
    <t xml:space="preserve">Silicium</t>
  </si>
  <si>
    <t xml:space="preserve">Nuevo Potosi, Cuba</t>
  </si>
  <si>
    <t xml:space="preserve">Sitinakite</t>
  </si>
  <si>
    <t xml:space="preserve">Massif de Kibinsky, Russie</t>
  </si>
  <si>
    <t xml:space="preserve">Sophiite</t>
  </si>
  <si>
    <t xml:space="preserve">Spaltiite</t>
  </si>
  <si>
    <t xml:space="preserve">87-88</t>
  </si>
  <si>
    <t xml:space="preserve">Spessartine</t>
  </si>
  <si>
    <t xml:space="preserve">81-82</t>
  </si>
  <si>
    <t xml:space="preserve">Stalderite</t>
  </si>
  <si>
    <t xml:space="preserve">starkeyite</t>
  </si>
  <si>
    <t xml:space="preserve">Steacyite</t>
  </si>
  <si>
    <t xml:space="preserve">Mont St Hilaire, Quebec, Canada</t>
  </si>
  <si>
    <t xml:space="preserve">Stibiocolusite</t>
  </si>
  <si>
    <t xml:space="preserve">Kaytagach, Ouzbekistan; Chelopech, Bulgarie</t>
  </si>
  <si>
    <t xml:space="preserve">Stolzite</t>
  </si>
  <si>
    <t xml:space="preserve">37-44</t>
  </si>
  <si>
    <t xml:space="preserve">Strontio Piemontite</t>
  </si>
  <si>
    <t xml:space="preserve">Mines de Gambatesa et Molinello, Val Graveglia, Chiavari, Genes, Italie</t>
  </si>
  <si>
    <t xml:space="preserve">Sturmanite</t>
  </si>
  <si>
    <t xml:space="preserve">District de Kuruman, Afrique du Sud</t>
  </si>
  <si>
    <t xml:space="preserve">Sulfosels de Plomb</t>
  </si>
  <si>
    <t xml:space="preserve">Systématique des sulfosels de plomb</t>
  </si>
  <si>
    <t xml:space="preserve">Svyatoslavite</t>
  </si>
  <si>
    <t xml:space="preserve">Chelyabinsk, Mts Oural, Russie</t>
  </si>
  <si>
    <t xml:space="preserve">Swaknoite</t>
  </si>
  <si>
    <t xml:space="preserve">Grotte d' Arnhem, 150 km à l'E de Windhoek, Namibie</t>
  </si>
  <si>
    <t xml:space="preserve">Swamboite</t>
  </si>
  <si>
    <t xml:space="preserve">Swambo, Shaba, République du Congo</t>
  </si>
  <si>
    <t xml:space="preserve">Szymanskiite</t>
  </si>
  <si>
    <t xml:space="preserve">Prospect Pit, près Clear Creek, New Idria District, San Benito Co., Californie, USA</t>
  </si>
  <si>
    <t xml:space="preserve">Tachyhydrite</t>
  </si>
  <si>
    <t xml:space="preserve">Le minéral le plus étrange que je n'aie jamais rencontré </t>
  </si>
  <si>
    <t xml:space="preserve">Tétraédrite</t>
  </si>
  <si>
    <t xml:space="preserve">Formes, morphologie, gisements (Cahier spécial)</t>
  </si>
  <si>
    <t xml:space="preserve">3-88</t>
  </si>
  <si>
    <t xml:space="preserve">Theoparacelsite</t>
  </si>
  <si>
    <t xml:space="preserve">127</t>
  </si>
  <si>
    <t xml:space="preserve">Theresemagnanite</t>
  </si>
  <si>
    <t xml:space="preserve">135</t>
  </si>
  <si>
    <t xml:space="preserve">Thobastnäsite</t>
  </si>
  <si>
    <t xml:space="preserve">Carrière des Gottes, Saint-Julien-Molin-Molette, Loire</t>
  </si>
  <si>
    <t xml:space="preserve">Tillmannsite</t>
  </si>
  <si>
    <t xml:space="preserve">Tooleleite</t>
  </si>
  <si>
    <t xml:space="preserve">Gold Hill, Toele Co., Utah, USA</t>
  </si>
  <si>
    <t xml:space="preserve">Topaze</t>
  </si>
  <si>
    <t xml:space="preserve">Torikosite</t>
  </si>
  <si>
    <t xml:space="preserve">Toturite</t>
  </si>
  <si>
    <t xml:space="preserve">75</t>
  </si>
  <si>
    <t xml:space="preserve">Tounkite</t>
  </si>
  <si>
    <t xml:space="preserve">Malaya Bystraya et Tultuy, Sud du Lac Baikal, Russie</t>
  </si>
  <si>
    <t xml:space="preserve">Toyohaite</t>
  </si>
  <si>
    <t xml:space="preserve">Toyoha Mine, Sappoo, Hokkaido, Japon</t>
  </si>
  <si>
    <t xml:space="preserve">Trébeurdenite</t>
  </si>
  <si>
    <t xml:space="preserve">Trembathite</t>
  </si>
  <si>
    <t xml:space="preserve">près de Sussex, Nouveau Brunswick, Canada</t>
  </si>
  <si>
    <t xml:space="preserve">Triangulite</t>
  </si>
  <si>
    <t xml:space="preserve">Trimounsite-Y</t>
  </si>
  <si>
    <t xml:space="preserve">Triplite</t>
  </si>
  <si>
    <t xml:space="preserve">Tubulite</t>
  </si>
  <si>
    <t xml:space="preserve">Carrière du Rivet, district minier de Peyrebrune (Tarn, France) et Bió, mines de Borgofranco, Borgofranco d'Ivrea (Piémont, Italie)</t>
  </si>
  <si>
    <t xml:space="preserve">56-63</t>
  </si>
  <si>
    <t xml:space="preserve">Tucekite</t>
  </si>
  <si>
    <t xml:space="preserve">Les Challanches, Isère, France</t>
  </si>
  <si>
    <t xml:space="preserve">Laroussi A.</t>
  </si>
  <si>
    <t xml:space="preserve">Tuliokite</t>
  </si>
  <si>
    <t xml:space="preserve">Khibiny, Péninsule de Kola, Russie</t>
  </si>
  <si>
    <t xml:space="preserve">Mt Kukisvumtschorr, Massif de Kibiny, Kola, Russie</t>
  </si>
  <si>
    <t xml:space="preserve">Ulrichite</t>
  </si>
  <si>
    <t xml:space="preserve">Lac Boga, N.O. Territoire du Victoria, Australie</t>
  </si>
  <si>
    <t xml:space="preserve">Uvarovite</t>
  </si>
  <si>
    <t xml:space="preserve">92-93</t>
  </si>
  <si>
    <t xml:space="preserve">Vanmersscheite</t>
  </si>
  <si>
    <t xml:space="preserve">Vasilite</t>
  </si>
  <si>
    <t xml:space="preserve">Novoselti, Région de Bourgas, Bulgarie</t>
  </si>
  <si>
    <t xml:space="preserve">Vaughanite</t>
  </si>
  <si>
    <t xml:space="preserve">Golden Grant, Marathon, Lac Supérieur, Ontario, Canada</t>
  </si>
  <si>
    <t xml:space="preserve">Villyaenite</t>
  </si>
  <si>
    <t xml:space="preserve">154</t>
  </si>
  <si>
    <t xml:space="preserve">Vuorelainenite</t>
  </si>
  <si>
    <t xml:space="preserve">Sätra, Doverstorp, Bergslagen, Suède</t>
  </si>
  <si>
    <t xml:space="preserve">Wadsleyite</t>
  </si>
  <si>
    <t xml:space="preserve">Meteorite Peace River, Canada</t>
  </si>
  <si>
    <t xml:space="preserve">Wallkilldellite-Fe</t>
  </si>
  <si>
    <t xml:space="preserve">Weilite</t>
  </si>
  <si>
    <t xml:space="preserve">Wulfenite</t>
  </si>
  <si>
    <t xml:space="preserve">Bibliographie</t>
  </si>
  <si>
    <t xml:space="preserve">140-159</t>
  </si>
  <si>
    <t xml:space="preserve">N° special</t>
  </si>
  <si>
    <t xml:space="preserve">1-160</t>
  </si>
  <si>
    <t xml:space="preserve">Wulfenite dans le monde</t>
  </si>
  <si>
    <t xml:space="preserve">99-139</t>
  </si>
  <si>
    <t xml:space="preserve">Wulfenite en France</t>
  </si>
  <si>
    <t xml:space="preserve">45-98</t>
  </si>
  <si>
    <t xml:space="preserve">Elements de symétrie de la Wulfenite</t>
  </si>
  <si>
    <t xml:space="preserve">Montillet G.</t>
  </si>
  <si>
    <t xml:space="preserve">Erratum et compléments pour le cahier n° 89</t>
  </si>
  <si>
    <t xml:space="preserve">Ximengite</t>
  </si>
  <si>
    <t xml:space="preserve">Ximen, Kunming, Province du Yunnan, Chine</t>
  </si>
  <si>
    <t xml:space="preserve">Yafsoanite</t>
  </si>
  <si>
    <t xml:space="preserve">Yakhontovite</t>
  </si>
  <si>
    <t xml:space="preserve">Komsomolsk, Russie</t>
  </si>
  <si>
    <t xml:space="preserve">Yingjiangite</t>
  </si>
  <si>
    <t xml:space="preserve">Tongboguan, Yingjiang County, Province du Yunnan, Chine</t>
  </si>
  <si>
    <t xml:space="preserve">Zabuyelite</t>
  </si>
  <si>
    <t xml:space="preserve">Lac de Zabuye, Nagri, Tibet</t>
  </si>
  <si>
    <t xml:space="preserve">Zanazziite</t>
  </si>
  <si>
    <t xml:space="preserve">Lavra da Ilha, près Taquaral, Minas Gerais, Bresil</t>
  </si>
  <si>
    <t xml:space="preserve">Zdenekite</t>
  </si>
  <si>
    <t xml:space="preserve">135-136</t>
  </si>
  <si>
    <t xml:space="preserve">Zeolites</t>
  </si>
  <si>
    <t xml:space="preserve">Les limites de l'identification des zeolites</t>
  </si>
  <si>
    <t xml:space="preserve">Howard D.G</t>
  </si>
  <si>
    <t xml:space="preserve">Modélisation d'un cristal de zircon</t>
  </si>
  <si>
    <t xml:space="preserve">Riou des Brus, Espaly-Saint-Marcel, Haute-Loire</t>
  </si>
  <si>
    <t xml:space="preserve">macles de zircon de Caroline du nord</t>
  </si>
  <si>
    <t xml:space="preserve">d'après Hidden W.E., Pratt J.H.</t>
  </si>
  <si>
    <t xml:space="preserve">Les zircons du massif du Sancy</t>
  </si>
  <si>
    <t xml:space="preserve">Água de Pau Volcano, São Miguel, Açores, Portugal</t>
  </si>
  <si>
    <t xml:space="preserve">Lavarde S.</t>
  </si>
  <si>
    <t xml:space="preserve">Znucalite</t>
  </si>
  <si>
    <t xml:space="preserve">Mine Lill, Pribram, Bohême, République Tcheque</t>
  </si>
  <si>
    <r>
      <rPr>
        <sz val="8"/>
        <rFont val="Arial"/>
        <family val="2"/>
      </rPr>
      <t xml:space="preserve">Β</t>
    </r>
    <r>
      <rPr>
        <sz val="11"/>
        <rFont val="Calibri"/>
        <family val="2"/>
      </rPr>
      <t xml:space="preserve">-As</t>
    </r>
    <r>
      <rPr>
        <vertAlign val="subscript"/>
        <sz val="11"/>
        <rFont val="Calibri"/>
        <family val="2"/>
      </rPr>
      <t xml:space="preserve">4</t>
    </r>
    <r>
      <rPr>
        <sz val="11"/>
        <rFont val="Calibri"/>
        <family val="2"/>
      </rPr>
      <t xml:space="preserve">S</t>
    </r>
    <r>
      <rPr>
        <vertAlign val="subscript"/>
        <sz val="11"/>
        <rFont val="Calibri"/>
        <family val="2"/>
      </rPr>
      <t xml:space="preserve">4</t>
    </r>
  </si>
  <si>
    <r>
      <rPr>
        <sz val="8"/>
        <rFont val="Arial"/>
        <family val="2"/>
      </rPr>
      <t xml:space="preserve">Β</t>
    </r>
    <r>
      <rPr>
        <sz val="11"/>
        <rFont val="Calibri"/>
        <family val="2"/>
      </rPr>
      <t xml:space="preserve">-As</t>
    </r>
    <r>
      <rPr>
        <vertAlign val="subscript"/>
        <sz val="11"/>
        <rFont val="Calibri"/>
        <family val="2"/>
      </rPr>
      <t xml:space="preserve">4</t>
    </r>
    <r>
      <rPr>
        <sz val="11"/>
        <rFont val="Calibri"/>
        <family val="2"/>
      </rPr>
      <t xml:space="preserve">S</t>
    </r>
    <r>
      <rPr>
        <vertAlign val="subscript"/>
        <sz val="11"/>
        <rFont val="Calibri"/>
        <family val="2"/>
      </rPr>
      <t xml:space="preserve">4 </t>
    </r>
    <r>
      <rPr>
        <sz val="11"/>
        <rFont val="Calibri"/>
        <family val="2"/>
      </rPr>
      <t xml:space="preserve">de la Ricamarie, Loire</t>
    </r>
  </si>
  <si>
    <t xml:space="preserve">Hydrocalumite</t>
  </si>
  <si>
    <t xml:space="preserve">Afwillite</t>
  </si>
  <si>
    <t xml:space="preserve">Ettringite</t>
  </si>
  <si>
    <t xml:space="preserve">La Guilleminite de Liauzun-en-Ollois</t>
  </si>
  <si>
    <t xml:space="preserve">Berthiérite</t>
  </si>
  <si>
    <t xml:space="preserve">Liens entre minéralogistes français et minéraux d'antimoine</t>
  </si>
  <si>
    <t xml:space="preserve">Boulangerite</t>
  </si>
  <si>
    <t xml:space="preserve">Stibiconite</t>
  </si>
  <si>
    <t xml:space="preserve">Sénarmontite</t>
  </si>
  <si>
    <t xml:space="preserve">Cervantite</t>
  </si>
  <si>
    <t xml:space="preserve">Nadorite</t>
  </si>
  <si>
    <t xml:space="preserve">Valentinite</t>
  </si>
  <si>
    <t xml:space="preserve">Iodargyrite</t>
  </si>
  <si>
    <t xml:space="preserve">L'iodargyrite des Montmins, près d'Echassières</t>
  </si>
  <si>
    <t xml:space="preserve">Schnaebele M.E. (1922) - extraits</t>
  </si>
  <si>
    <t xml:space="preserve">42-44</t>
  </si>
  <si>
    <t xml:space="preserve">Analyses</t>
  </si>
  <si>
    <t xml:space="preserve">ANALYSE  </t>
  </si>
  <si>
    <t xml:space="preserve">Analyse des minéraux (Quelques méthodes d')</t>
  </si>
  <si>
    <t xml:space="preserve">Legrand E.</t>
  </si>
  <si>
    <t xml:space="preserve">RAMAN (Microsonde laser) : un outil précieux pour le microminéralogiste</t>
  </si>
  <si>
    <t xml:space="preserve">10-13</t>
  </si>
  <si>
    <t xml:space="preserve">RAMAN : application de la spectroscopie aux minéraux synthéthiques et naturels</t>
  </si>
  <si>
    <t xml:space="preserve">Smith D.C.</t>
  </si>
  <si>
    <t xml:space="preserve">RAMAN - Service de détermination AFM</t>
  </si>
  <si>
    <t xml:space="preserve">48-50</t>
  </si>
  <si>
    <t xml:space="preserve">Informatique : le MINIDENT-PC : détermination des minéraux</t>
  </si>
  <si>
    <t xml:space="preserve">Saget Ph., Gatel P.</t>
  </si>
  <si>
    <t xml:space="preserve">28-34</t>
  </si>
  <si>
    <t xml:space="preserve">RAMAN (Les enseignements de l'analyse)</t>
  </si>
  <si>
    <t xml:space="preserve">RAMAN : Minéraux dont le spectre est disponible</t>
  </si>
  <si>
    <t xml:space="preserve">Détermination des minéraux de scories (Cu, Pb, Zn) avec tableau des minéraux de scories</t>
  </si>
  <si>
    <t xml:space="preserve">Saget Ph.</t>
  </si>
  <si>
    <t xml:space="preserve">21-32</t>
  </si>
  <si>
    <t xml:space="preserve">RAMAN (Microsonde à effet)</t>
  </si>
  <si>
    <t xml:space="preserve">Chimie facile - Leçon n° 1 - les atomes</t>
  </si>
  <si>
    <t xml:space="preserve">Chimie facile - Leçon n° 2 - les éléments</t>
  </si>
  <si>
    <t xml:space="preserve">Classification périodique des éléments</t>
  </si>
  <si>
    <t xml:space="preserve">Encart</t>
  </si>
  <si>
    <t xml:space="preserve">Chimie facile - Leçon n° 3 - les molécules</t>
  </si>
  <si>
    <t xml:space="preserve">22-25</t>
  </si>
  <si>
    <t xml:space="preserve">Chimie facile - Leçon n° 4 - les formules chimiques</t>
  </si>
  <si>
    <t xml:space="preserve">14-20</t>
  </si>
  <si>
    <t xml:space="preserve">Service d'analyse et d'identification des minéraux du Muséum National d'Histoire Naturelle</t>
  </si>
  <si>
    <t xml:space="preserve">Parodi G.C.</t>
  </si>
  <si>
    <t xml:space="preserve">Outil informatique pratique pour l'aide à la détermination des minéraux</t>
  </si>
  <si>
    <t xml:space="preserve">Balance à densité (Une petite)</t>
  </si>
  <si>
    <t xml:space="preserve">Tests à l'acide sous la bino</t>
  </si>
  <si>
    <t xml:space="preserve">Balance et densité</t>
  </si>
  <si>
    <t xml:space="preserve">Devolle J.C.</t>
  </si>
  <si>
    <t xml:space="preserve">MEB (Microscope électronique à balayage) : Une séance de travail sur MEB ou un grand moment dans la vie d'un petit minéralogiste</t>
  </si>
  <si>
    <t xml:space="preserve">Diffraction des rayons X</t>
  </si>
  <si>
    <t xml:space="preserve">J.E. Dietrich</t>
  </si>
  <si>
    <t xml:space="preserve">17-22</t>
  </si>
  <si>
    <t xml:space="preserve">Tableau: densité et fluorescence de quelques espèces minérales présentes dans les sables</t>
  </si>
  <si>
    <t xml:space="preserve">50-52</t>
  </si>
  <si>
    <t xml:space="preserve">Collection</t>
  </si>
  <si>
    <t xml:space="preserve">COLLECTION</t>
  </si>
  <si>
    <t xml:space="preserve">Informatique et microminéralogie</t>
  </si>
  <si>
    <t xml:space="preserve">Saget Ph., Hubert M.</t>
  </si>
  <si>
    <t xml:space="preserve">Micro informatique au secours de la microminéralogie (Fichiers de collection)</t>
  </si>
  <si>
    <t xml:space="preserve">19-28</t>
  </si>
  <si>
    <t xml:space="preserve">Informatique : ORDIMINERITE</t>
  </si>
  <si>
    <t xml:space="preserve">Morel à L'Huissier J.</t>
  </si>
  <si>
    <t xml:space="preserve">Informatique et collection</t>
  </si>
  <si>
    <t xml:space="preserve">Etiqueter un micromontage</t>
  </si>
  <si>
    <t xml:space="preserve">Vincent J.P.</t>
  </si>
  <si>
    <t xml:space="preserve">Atlas mondial Encarta, un outil appréciable pour étiqueter les minéraux</t>
  </si>
  <si>
    <t xml:space="preserve">Lesenechal T.</t>
  </si>
  <si>
    <t xml:space="preserve">Logiciel de gestion de collection : Inet )Soft</t>
  </si>
  <si>
    <t xml:space="preserve">Font Ph.</t>
  </si>
  <si>
    <t xml:space="preserve">Informatique : Collectaminero : logiciel de gestion de collection</t>
  </si>
  <si>
    <t xml:space="preserve">Leconte J.</t>
  </si>
  <si>
    <t xml:space="preserve">Logiciel de gestion de collection ICM Minéralogie version v4</t>
  </si>
  <si>
    <t xml:space="preserve">CRISTALLOGRAPHIE</t>
  </si>
  <si>
    <t xml:space="preserve">Cristallographie - Quelques notions de faces</t>
  </si>
  <si>
    <t xml:space="preserve">Tissier J.P.</t>
  </si>
  <si>
    <t xml:space="preserve">6-9</t>
  </si>
  <si>
    <t xml:space="preserve">Cristallographie (Apprentissage ludique de la)</t>
  </si>
  <si>
    <t xml:space="preserve">Roth Ph.</t>
  </si>
  <si>
    <t xml:space="preserve">Modélisation de la morphologie des cristaux</t>
  </si>
  <si>
    <t xml:space="preserve">5-8</t>
  </si>
  <si>
    <t xml:space="preserve">Cristallographie pour les nuls</t>
  </si>
  <si>
    <t xml:space="preserve">40-58</t>
  </si>
  <si>
    <t xml:space="preserve">Cristallographie en s'amusant (Un peu de)</t>
  </si>
  <si>
    <t xml:space="preserve">La forme {111}</t>
  </si>
  <si>
    <t xml:space="preserve">Prix Nobel de chimie 2011: les quasi-cristaux</t>
  </si>
  <si>
    <t xml:space="preserve">Designolle JL</t>
  </si>
  <si>
    <t xml:space="preserve">Les macles par mériédrie: quelques explications</t>
  </si>
  <si>
    <t xml:space="preserve">Boulliard JC</t>
  </si>
  <si>
    <t xml:space="preserve">L'analcime et l'icositétraèdre deltoïdal</t>
  </si>
  <si>
    <t xml:space="preserve">Bretheau M.</t>
  </si>
  <si>
    <t xml:space="preserve">20-24</t>
  </si>
  <si>
    <t xml:space="preserve">Information</t>
  </si>
  <si>
    <t xml:space="preserve">INFORMATION</t>
  </si>
  <si>
    <t xml:space="preserve">Internet: une nouvelle source d'information</t>
  </si>
  <si>
    <t xml:space="preserve">Vingt cinq ans de microminéralogie électronique</t>
  </si>
  <si>
    <t xml:space="preserve">Jedwab J.</t>
  </si>
  <si>
    <t xml:space="preserve">Mange cailloux : CDRom de minéralogie</t>
  </si>
  <si>
    <t xml:space="preserve">Mindat : Base de données minéralogiques</t>
  </si>
  <si>
    <t xml:space="preserve">Loeber A., Saget P.</t>
  </si>
  <si>
    <t xml:space="preserve">Montage</t>
  </si>
  <si>
    <t xml:space="preserve">MONTAGE</t>
  </si>
  <si>
    <t xml:space="preserve">Techniques de montage des micromounts</t>
  </si>
  <si>
    <t xml:space="preserve">Au rendez - vous des bricomonteurs : montage</t>
  </si>
  <si>
    <t xml:space="preserve">Micros, c'est au poil ! (Les)</t>
  </si>
  <si>
    <t xml:space="preserve">Techniques de montage : les micros, c'est au poil</t>
  </si>
  <si>
    <t xml:space="preserve">Bricomicro : Mastic de type silicone</t>
  </si>
  <si>
    <t xml:space="preserve">L' Heur C.</t>
  </si>
  <si>
    <t xml:space="preserve">Ascenseur pneumatique</t>
  </si>
  <si>
    <t xml:space="preserve">Cartons de fond de boîte (Coller les)</t>
  </si>
  <si>
    <t xml:space="preserve">Roche J.</t>
  </si>
  <si>
    <t xml:space="preserve">Chariot élévateur (Hello Boy)</t>
  </si>
  <si>
    <t xml:space="preserve">Décoller l'étiquette d'une boîte micro</t>
  </si>
  <si>
    <t xml:space="preserve">Mise en boîte des micromontages</t>
  </si>
  <si>
    <t xml:space="preserve">Montage des cristaux libres</t>
  </si>
  <si>
    <t xml:space="preserve">Montage des cristaux libres : pas la peine d'en faire un film</t>
  </si>
  <si>
    <t xml:space="preserve">Montage des microcristaux</t>
  </si>
  <si>
    <t xml:space="preserve">Nettoyage des boîtes</t>
  </si>
  <si>
    <t xml:space="preserve">Pistolet à colle pour micromontage</t>
  </si>
  <si>
    <t xml:space="preserve">Monter vos microminéraux (Devenez fileur de verre pour)</t>
  </si>
  <si>
    <t xml:space="preserve">Brunelle Y.</t>
  </si>
  <si>
    <t xml:space="preserve">Nettoyage</t>
  </si>
  <si>
    <t xml:space="preserve">NETTOYAGE</t>
  </si>
  <si>
    <t xml:space="preserve">Cuve pour le nettoyage des microminéraux aux ultrasons à moins de 200FRF</t>
  </si>
  <si>
    <t xml:space="preserve">Compléments sur l'eau oxygénée</t>
  </si>
  <si>
    <t xml:space="preserve">4</t>
  </si>
  <si>
    <t xml:space="preserve">Compresseur à tout faire</t>
  </si>
  <si>
    <t xml:space="preserve">Boudou J.P., Laurent J.M.</t>
  </si>
  <si>
    <t xml:space="preserve">Cuves à ultrasons</t>
  </si>
  <si>
    <t xml:space="preserve">Dangers de l'acide fluorhydrique</t>
  </si>
  <si>
    <t xml:space="preserve">Manipuler les mineraux dans l'acide</t>
  </si>
  <si>
    <t xml:space="preserve">Nettoyage des minéraux à l'eau oxygénée</t>
  </si>
  <si>
    <t xml:space="preserve">Dubost V.</t>
  </si>
  <si>
    <t xml:space="preserve">Nettoyage des minéraux fibreux</t>
  </si>
  <si>
    <t xml:space="preserve">Soufflette à pied</t>
  </si>
  <si>
    <t xml:space="preserve">Boyer G. et J.</t>
  </si>
  <si>
    <t xml:space="preserve">Techniques de nettoyage des minéraux : Rappel de quelques méthodes par voie humide</t>
  </si>
  <si>
    <t xml:space="preserve">Techniques de nettoyage des minéraux : Références bibliographiques</t>
  </si>
  <si>
    <t xml:space="preserve">Techniques de nettoyage des minéraux : Sites Internet</t>
  </si>
  <si>
    <t xml:space="preserve">Nettoyeur " haute pression " pour microminéraux</t>
  </si>
  <si>
    <t xml:space="preserve">Nettoyage de la Wulfenite</t>
  </si>
  <si>
    <t xml:space="preserve">Exemple de nettoyage</t>
  </si>
  <si>
    <t xml:space="preserve">Nettoyage des zéolites</t>
  </si>
  <si>
    <t xml:space="preserve">Observation</t>
  </si>
  <si>
    <t xml:space="preserve">OBSERVATION</t>
  </si>
  <si>
    <t xml:space="preserve">Système d'orientation des minéraux sous la bino : rotule</t>
  </si>
  <si>
    <t xml:space="preserve">Setton M.</t>
  </si>
  <si>
    <t xml:space="preserve">2</t>
  </si>
  <si>
    <t xml:space="preserve">Eclairage : ménagez vos lampes</t>
  </si>
  <si>
    <t xml:space="preserve">Support tournant pour binoculaire</t>
  </si>
  <si>
    <t xml:space="preserve">Wieland T.</t>
  </si>
  <si>
    <t xml:space="preserve">4-7</t>
  </si>
  <si>
    <t xml:space="preserve">Platine tournante pour présentation de micro-minéraux (Construction d')</t>
  </si>
  <si>
    <t xml:space="preserve">Micro informatique au secours de la microminéralogie (Caméra)</t>
  </si>
  <si>
    <t xml:space="preserve">36-38</t>
  </si>
  <si>
    <t xml:space="preserve">Carrousel présente-échantillons</t>
  </si>
  <si>
    <t xml:space="preserve">Eclairage (Micro) à ultraviolets</t>
  </si>
  <si>
    <t xml:space="preserve">Pillot F.</t>
  </si>
  <si>
    <t xml:space="preserve">63-66</t>
  </si>
  <si>
    <t xml:space="preserve">Eclairage à diodes electroluminescentes</t>
  </si>
  <si>
    <t xml:space="preserve">Gendrault M.</t>
  </si>
  <si>
    <t xml:space="preserve">Eclairage à diodes pour bino</t>
  </si>
  <si>
    <t xml:space="preserve">Schaeffli D.</t>
  </si>
  <si>
    <t xml:space="preserve">Eclairage pour bino</t>
  </si>
  <si>
    <t xml:space="preserve">Elévateur hydraulique</t>
  </si>
  <si>
    <t xml:space="preserve">Evaluer une dimension sur un micromontage</t>
  </si>
  <si>
    <t xml:space="preserve">61</t>
  </si>
  <si>
    <t xml:space="preserve">Lumière polarisée (Utilisation de la)</t>
  </si>
  <si>
    <t xml:space="preserve">59</t>
  </si>
  <si>
    <t xml:space="preserve">Mesurer précisément la taille de vos cristaux</t>
  </si>
  <si>
    <t xml:space="preserve">Platine de positionnement xy</t>
  </si>
  <si>
    <t xml:space="preserve">Protection sous bino</t>
  </si>
  <si>
    <t xml:space="preserve">5</t>
  </si>
  <si>
    <t xml:space="preserve">Rotule simple</t>
  </si>
  <si>
    <t xml:space="preserve">Malinge J.P.</t>
  </si>
  <si>
    <t xml:space="preserve">Support de boîte " rotule "</t>
  </si>
  <si>
    <t xml:space="preserve">Mauroy B.</t>
  </si>
  <si>
    <t xml:space="preserve">Support orientable</t>
  </si>
  <si>
    <t xml:space="preserve">Ultraviolets (Micro-éclairage à)</t>
  </si>
  <si>
    <t xml:space="preserve">Support pour les micromontages</t>
  </si>
  <si>
    <t xml:space="preserve">Mon tas de sable</t>
  </si>
  <si>
    <t xml:space="preserve">Roché J.</t>
  </si>
  <si>
    <t xml:space="preserve">59-60</t>
  </si>
  <si>
    <t xml:space="preserve">Minéralisations biogéniques du sables: les foraminifères</t>
  </si>
  <si>
    <t xml:space="preserve">Remaud B.</t>
  </si>
  <si>
    <t xml:space="preserve">61-63</t>
  </si>
  <si>
    <t xml:space="preserve">Répertoire illustré des minéraux des sables, d'après le BRGM</t>
  </si>
  <si>
    <t xml:space="preserve">Gatel P., Périnet F., Vernet R.</t>
  </si>
  <si>
    <t xml:space="preserve">76-95</t>
  </si>
  <si>
    <t xml:space="preserve">Photographie</t>
  </si>
  <si>
    <t xml:space="preserve">PHOTOGRAPHIE</t>
  </si>
  <si>
    <t xml:space="preserve">Photographie, microminéraux et relief</t>
  </si>
  <si>
    <t xml:space="preserve">Vernet R.</t>
  </si>
  <si>
    <t xml:space="preserve">Photographies stéréoscopiques de minéraux et microminéraux</t>
  </si>
  <si>
    <t xml:space="preserve">Photographiez vos minéraux en relief</t>
  </si>
  <si>
    <t xml:space="preserve">28-35</t>
  </si>
  <si>
    <t xml:space="preserve">Images numériques (Encore des)</t>
  </si>
  <si>
    <t xml:space="preserve">26-29</t>
  </si>
  <si>
    <t xml:space="preserve">Photo numérique : compléments et premiers retours d'expérience</t>
  </si>
  <si>
    <t xml:space="preserve">Photo numérique : encore des progrès avec le Nikon Coolpix 995</t>
  </si>
  <si>
    <t xml:space="preserve">Photo : Adaptateur bino pour webcam</t>
  </si>
  <si>
    <t xml:space="preserve">Mauray B.</t>
  </si>
  <si>
    <t xml:space="preserve">Photo : Adaptateur photo</t>
  </si>
  <si>
    <t xml:space="preserve">Photo : Adaptateur pour Nikon Coolpix 995</t>
  </si>
  <si>
    <t xml:space="preserve">Fosanelli P.</t>
  </si>
  <si>
    <t xml:space="preserve">Photo : Adaptation d'un appareil photo numérique sur bino</t>
  </si>
  <si>
    <t xml:space="preserve">Font Ph., Rémy Ph.</t>
  </si>
  <si>
    <t xml:space="preserve">Photo : le CombineZ d'Aldan Hadley, un logiciel d'amélioration de la profondeur de champ en photo numérique</t>
  </si>
  <si>
    <t xml:space="preserve">Photo : Montage sur binoculaire d'un appareil  Nikon 4300</t>
  </si>
  <si>
    <t xml:space="preserve">Photo : Montage sur binoculaire d'un appareil Canon EOS D30</t>
  </si>
  <si>
    <t xml:space="preserve">Photo : Réflexions et points de vues autour de deux objectifs</t>
  </si>
  <si>
    <t xml:space="preserve">Photo numérique : Système de contrôle précis de la binoculaire</t>
  </si>
  <si>
    <t xml:space="preserve">Photographie multifocus (une aide intéressante pour la)</t>
  </si>
  <si>
    <t xml:space="preserve">Esche J.</t>
  </si>
  <si>
    <t xml:space="preserve">Photographier les microminéraux avec un stéréomicroscope</t>
  </si>
  <si>
    <t xml:space="preserve">Houssin P.</t>
  </si>
  <si>
    <t xml:space="preserve">Photopraphier des microminéraux de taille micrométrique au microscope biologique</t>
  </si>
  <si>
    <r>
      <rPr>
        <sz val="10"/>
        <rFont val="Arial"/>
        <family val="2"/>
      </rPr>
      <t xml:space="preserve">La photographie de microminéraux - 1</t>
    </r>
    <r>
      <rPr>
        <vertAlign val="superscript"/>
        <sz val="10"/>
        <rFont val="Arial"/>
        <family val="2"/>
      </rPr>
      <t xml:space="preserve">ère</t>
    </r>
    <r>
      <rPr>
        <sz val="10"/>
        <rFont val="Arial"/>
        <family val="2"/>
      </rPr>
      <t xml:space="preserve"> partie : définitions, retour en arrière, le sujet à photographier, des photos pour quoi faire ?</t>
    </r>
  </si>
  <si>
    <t xml:space="preserve">Collégial s/s dir. de Clolus P.</t>
  </si>
  <si>
    <t xml:space="preserve">32-35</t>
  </si>
  <si>
    <r>
      <rPr>
        <sz val="10"/>
        <rFont val="Arial"/>
        <family val="2"/>
      </rPr>
      <t xml:space="preserve">La photographie de microminéraux - 2</t>
    </r>
    <r>
      <rPr>
        <vertAlign val="superscript"/>
        <sz val="10"/>
        <rFont val="Arial"/>
        <family val="2"/>
      </rPr>
      <t xml:space="preserve">ème</t>
    </r>
    <r>
      <rPr>
        <sz val="10"/>
        <rFont val="Arial"/>
        <family val="2"/>
      </rPr>
      <t xml:space="preserve"> partie : Appareil photo et accessoires - Objectifs et autres prothèses - Les différentes configurations</t>
    </r>
  </si>
  <si>
    <t xml:space="preserve">24-44</t>
  </si>
  <si>
    <r>
      <rPr>
        <sz val="10"/>
        <rFont val="Arial"/>
        <family val="2"/>
      </rPr>
      <t xml:space="preserve">La photographie de microminéraux - 3</t>
    </r>
    <r>
      <rPr>
        <vertAlign val="superscript"/>
        <sz val="10"/>
        <rFont val="Arial"/>
        <family val="2"/>
      </rPr>
      <t xml:space="preserve">ème</t>
    </r>
    <r>
      <rPr>
        <sz val="10"/>
        <rFont val="Arial"/>
        <family val="2"/>
      </rPr>
      <t xml:space="preserve"> partie : la prise de vue, l'éclairage, le traitement informatique, le rapport Qualité/coûts, les résultats du sondage et des avis</t>
    </r>
  </si>
  <si>
    <t xml:space="preserve">14-38</t>
  </si>
  <si>
    <t xml:space="preserve">Tribulations d'un microminéralogiste débutant - Comment réaliser un banc photographique pour microphoto</t>
  </si>
  <si>
    <t xml:space="preserve">Ciais J-P.</t>
  </si>
  <si>
    <t xml:space="preserve">21-28</t>
  </si>
  <si>
    <t xml:space="preserve">Réalisation de stacking à moindre coût</t>
  </si>
  <si>
    <t xml:space="preserve">Test d'objectif bon marché pour la microphotographie</t>
  </si>
  <si>
    <t xml:space="preserve">Garric F.</t>
  </si>
  <si>
    <t xml:space="preserve">16-21</t>
  </si>
  <si>
    <t xml:space="preserve">Le rétro-éclairage, une solution pour la photographie de certains microminéraux</t>
  </si>
  <si>
    <t xml:space="preserve">Préparation</t>
  </si>
  <si>
    <t xml:space="preserve">PREPARATION</t>
  </si>
  <si>
    <t xml:space="preserve">Cisaille à minéraux</t>
  </si>
  <si>
    <t xml:space="preserve">Frinot H.</t>
  </si>
  <si>
    <t xml:space="preserve">Cisailles (Test de deux)</t>
  </si>
  <si>
    <t xml:space="preserve">Saget Ph., Tissier J.P.</t>
  </si>
  <si>
    <t xml:space="preserve">16-18</t>
  </si>
  <si>
    <t xml:space="preserve">Sections polies (La réalisation des)</t>
  </si>
  <si>
    <t xml:space="preserve">12-20</t>
  </si>
  <si>
    <t xml:space="preserve">Cisaille hydraulique du Lycée de St Pol de Léon</t>
  </si>
  <si>
    <t xml:space="preserve">Consolidation des gangues fragiles</t>
  </si>
  <si>
    <t xml:space="preserve">Outil pour trimmer</t>
  </si>
  <si>
    <t xml:space="preserve">Herbelin P., Valverde J.</t>
  </si>
  <si>
    <t xml:space="preserve">Petits trucs en vrac</t>
  </si>
  <si>
    <t xml:space="preserve">Trimmer de table</t>
  </si>
  <si>
    <t xml:space="preserve">Trimmer superpuissant (gag…marteau-pilon du Creusot)</t>
  </si>
  <si>
    <t xml:space="preserve">20-22</t>
  </si>
  <si>
    <t xml:space="preserve">le jiggage : méthode à redécouvrir pour la concentration des minéraux lourds d'alluvions ou de placers de plages</t>
  </si>
  <si>
    <t xml:space="preserve">Guénnéguès S.</t>
  </si>
  <si>
    <t xml:space="preserve">43-47</t>
  </si>
  <si>
    <t xml:space="preserve">Distinguer et séparer les minéraux du sable</t>
  </si>
  <si>
    <t xml:space="preserve">Gatel P., Moëlo Y., Lulzac Y.</t>
  </si>
  <si>
    <t xml:space="preserve">Un trimmer, à rien ne coûte</t>
  </si>
  <si>
    <t xml:space="preserve">Alias R.</t>
  </si>
  <si>
    <t xml:space="preserve">Terrain</t>
  </si>
  <si>
    <t xml:space="preserve">TERRAIN</t>
  </si>
  <si>
    <t xml:space="preserve">Emballage d'échantillons fragiles</t>
  </si>
  <si>
    <t xml:space="preserve">Micropannage dans une boîte de Petri</t>
  </si>
  <si>
    <t xml:space="preserve">Sujet</t>
  </si>
  <si>
    <t xml:space="preserve">Minéralogie</t>
  </si>
  <si>
    <t xml:space="preserve">Chasse aux micro-mâcles</t>
  </si>
  <si>
    <t xml:space="preserve">Collection AFM</t>
  </si>
  <si>
    <t xml:space="preserve">Ecole des Mines (Les collections de l') 1ère partie</t>
  </si>
  <si>
    <t xml:space="preserve">Poullen J.F.</t>
  </si>
  <si>
    <t xml:space="preserve">Ecole des Mines (Les collections de l') 2ème partie</t>
  </si>
  <si>
    <t xml:space="preserve">7-9</t>
  </si>
  <si>
    <t xml:space="preserve">Santé</t>
  </si>
  <si>
    <t xml:space="preserve">L'amour des minéraux est-il une maladie mentale ? </t>
  </si>
  <si>
    <t xml:space="preserve">Israel L.</t>
  </si>
  <si>
    <t xml:space="preserve">Exposition</t>
  </si>
  <si>
    <t xml:space="preserve">La Villette : Sciences, Techniques et Micromontures</t>
  </si>
  <si>
    <t xml:space="preserve">Cérium et Quartz, ou les affinités particulières; Borzykowski M.</t>
  </si>
  <si>
    <t xml:space="preserve">Borzykowski M.</t>
  </si>
  <si>
    <t xml:space="preserve">11-12</t>
  </si>
  <si>
    <t xml:space="preserve">IMA</t>
  </si>
  <si>
    <t xml:space="preserve">IMA : la commission sur les nouveaux minéraux et leurs noms</t>
  </si>
  <si>
    <t xml:space="preserve">6-12</t>
  </si>
  <si>
    <t xml:space="preserve">Néodyme dans les minéraux (Présence de)</t>
  </si>
  <si>
    <t xml:space="preserve">Résultats d'analyse de minéraux des Pyrénées Orientales et des Corbières</t>
  </si>
  <si>
    <t xml:space="preserve">Berbin C.</t>
  </si>
  <si>
    <t xml:space="preserve">Général</t>
  </si>
  <si>
    <t xml:space="preserve">Peut-on encore faire de la minéralogie dans les anciennes mines ?</t>
  </si>
  <si>
    <t xml:space="preserve">Echanges</t>
  </si>
  <si>
    <t xml:space="preserve">Quelques remarques sur les échanges par courrier</t>
  </si>
  <si>
    <t xml:space="preserve">Ecole des Mines (Collection de l') - AFM</t>
  </si>
  <si>
    <t xml:space="preserve">14-16</t>
  </si>
  <si>
    <t xml:space="preserve">Comité français pour le patrimoine géologique (situation au 27/01/1999)</t>
  </si>
  <si>
    <t xml:space="preserve">Ecole des Mines (Au rendez-vous des micromonteurs de l'an 2000 : la collection de MM de l'AFM)</t>
  </si>
  <si>
    <t xml:space="preserve">Journées françaises des amateurs (Les premières) 2 et 3/10/1999</t>
  </si>
  <si>
    <t xml:space="preserve">Bibliothèques individuelles (Recensement des)</t>
  </si>
  <si>
    <t xml:space="preserve">Bibliothèque (Des nouvelles de votre)</t>
  </si>
  <si>
    <t xml:space="preserve">Geopolis - Un point sur les activités en cours</t>
  </si>
  <si>
    <t xml:space="preserve">Nouvelles espèces minérales : de leur découverte à leur homologation</t>
  </si>
  <si>
    <t xml:space="preserve">18-24</t>
  </si>
  <si>
    <t xml:space="preserve">site web</t>
  </si>
  <si>
    <t xml:space="preserve">Internet : le site de l'AFM</t>
  </si>
  <si>
    <t xml:space="preserve">Logo</t>
  </si>
  <si>
    <t xml:space="preserve">Un nouveau logo pour l'AFM</t>
  </si>
  <si>
    <t xml:space="preserve">Ecole des Mines (Point sur la collection AFM-)</t>
  </si>
  <si>
    <t xml:space="preserve">Lavarde S., Favreau G.</t>
  </si>
  <si>
    <t xml:space="preserve">Espèces minérales nouvelles françaises depuis la création de la Commission " Nouveaux minéraux " de l' IMA : quarante ans de découvertes</t>
  </si>
  <si>
    <t xml:space="preserve">Geopolis - CR de l' AG 2003</t>
  </si>
  <si>
    <t xml:space="preserve">Canada: tout ce que vous avez toujours voulu savoir sur les minéraux canadiens</t>
  </si>
  <si>
    <t xml:space="preserve">Espèces minérales découvertes en France depuis les années 60</t>
  </si>
  <si>
    <t xml:space="preserve">Deliens M.</t>
  </si>
  <si>
    <t xml:space="preserve">Echanges (point de vue sur les)</t>
  </si>
  <si>
    <t xml:space="preserve">Designolle J.L., Favreau G.</t>
  </si>
  <si>
    <t xml:space="preserve">13-16</t>
  </si>
  <si>
    <t xml:space="preserve">Goldschmidt (L'utilisation du) par l'exemple d'un cas concret : la lorandite</t>
  </si>
  <si>
    <t xml:space="preserve">Hauyne en Auvergne (Ma traque de l')</t>
  </si>
  <si>
    <t xml:space="preserve">Ecole des Mines (Collection AFM, suite…)</t>
  </si>
  <si>
    <t xml:space="preserve">Vilains petits canards de la systématique</t>
  </si>
  <si>
    <t xml:space="preserve">Haüy (Abbé René-Just) (1743-1822), le père de la cristallographie</t>
  </si>
  <si>
    <t xml:space="preserve">Problèmes minéralogiques à la CNMMN</t>
  </si>
  <si>
    <t xml:space="preserve">Nickel E.H.</t>
  </si>
  <si>
    <t xml:space="preserve">hommages</t>
  </si>
  <si>
    <t xml:space="preserve">Iltis (Entretien avec Antoine)</t>
  </si>
  <si>
    <t xml:space="preserve">Delafosse (Gabriel) (1795-1878) et la delafossite</t>
  </si>
  <si>
    <t xml:space="preserve">Dufrenoy (Ours-Pierre-Armand Petit-) (1792-1857)</t>
  </si>
  <si>
    <t xml:space="preserve">73-74</t>
  </si>
  <si>
    <t xml:space="preserve">Guillemin (Claude) (1923-1994)</t>
  </si>
  <si>
    <t xml:space="preserve">Lulzac (Yves)</t>
  </si>
  <si>
    <t xml:space="preserve">81-85</t>
  </si>
  <si>
    <t xml:space="preserve">Roubault (Marcel) (1905-1974)</t>
  </si>
  <si>
    <t xml:space="preserve">89-113</t>
  </si>
  <si>
    <t xml:space="preserve">Prévotat : Merci, Marcel</t>
  </si>
  <si>
    <t xml:space="preserve">Exploration des anciennes mines : DANGERS</t>
  </si>
  <si>
    <t xml:space="preserve">AFM</t>
  </si>
  <si>
    <t xml:space="preserve">AFM : Statuts (Révision octobre 2006)</t>
  </si>
  <si>
    <t xml:space="preserve">De quoi perdre le Nord!</t>
  </si>
  <si>
    <t xml:space="preserve">Devolle J.C., Médard P.</t>
  </si>
  <si>
    <t xml:space="preserve">Albert Schrander</t>
  </si>
  <si>
    <t xml:space="preserve">Anny Dardillac</t>
  </si>
  <si>
    <t xml:space="preserve">Il etait une fois Georges Favreau</t>
  </si>
  <si>
    <t xml:space="preserve">François Fontan</t>
  </si>
  <si>
    <t xml:space="preserve">Monchoux P.</t>
  </si>
  <si>
    <t xml:space="preserve">Marie-Thérèse Magnan</t>
  </si>
  <si>
    <t xml:space="preserve">Galea-Clolus V., Favreau G., Pecorini R.</t>
  </si>
  <si>
    <t xml:space="preserve">Histoire du micromontage</t>
  </si>
  <si>
    <t xml:space="preserve">Foucart A.</t>
  </si>
  <si>
    <t xml:space="preserve">Robert Pécorini rejoint le "Micromounters Hall of fame"</t>
  </si>
  <si>
    <t xml:space="preserve">Alexis Chermette, grand collectionneur de fluorite</t>
  </si>
  <si>
    <t xml:space="preserve">Gourbeault Y.</t>
  </si>
  <si>
    <t xml:space="preserve">Bernard ANTOINE</t>
  </si>
  <si>
    <t xml:space="preserve">Barrois M., Lheur C.</t>
  </si>
  <si>
    <t xml:space="preserve">Bertrand Duriez</t>
  </si>
  <si>
    <t xml:space="preserve">Jacques Riant</t>
  </si>
  <si>
    <t xml:space="preserve">Jean-François Poullen</t>
  </si>
  <si>
    <t xml:space="preserve">Claude Guillarmau</t>
  </si>
  <si>
    <t xml:space="preserve">Bourgoin V., Leconte J.</t>
  </si>
  <si>
    <t xml:space="preserve">Les sables au musée du sable</t>
  </si>
  <si>
    <t xml:space="preserve">Daniel J-C.</t>
  </si>
  <si>
    <t xml:space="preserve">Qu'en est-il des minéraux lourds d'hier et des minéraux dont nous rêvons</t>
  </si>
  <si>
    <t xml:space="preserve">Toureng J.</t>
  </si>
  <si>
    <t xml:space="preserve">A la rencontre des sables</t>
  </si>
  <si>
    <t xml:space="preserve">Lapaire J.</t>
  </si>
  <si>
    <t xml:space="preserve">7-14</t>
  </si>
  <si>
    <t xml:space="preserve">Présentation d'une collection de sables</t>
  </si>
  <si>
    <t xml:space="preserve">Prouteau G.</t>
  </si>
  <si>
    <t xml:space="preserve">53-58</t>
  </si>
  <si>
    <t xml:space="preserve">Autunite voletant dans la nuit</t>
  </si>
  <si>
    <t xml:space="preserve">Marcel Prévotat nous a quittés</t>
  </si>
  <si>
    <t xml:space="preserve">Jacques, Emile Dietrich (1926 - 2009)</t>
  </si>
  <si>
    <t xml:space="preserve">24-26</t>
  </si>
  <si>
    <t xml:space="preserve">Erich Offermann (1920-2009)</t>
  </si>
  <si>
    <t xml:space="preserve">Enquête: comment accroître la probabilité de rendre une collection plus durable ? </t>
  </si>
  <si>
    <t xml:space="preserve">Erich Offermann </t>
  </si>
  <si>
    <t xml:space="preserve">Association Jean Wyart, bilan des activités 2009</t>
  </si>
  <si>
    <t xml:space="preserve">Bourgoin V. </t>
  </si>
  <si>
    <t xml:space="preserve">Le XXVème anniversaire de l'AAMCG, Le Pradet - 28 et 29 novembre 2009</t>
  </si>
  <si>
    <t xml:space="preserve">Monniot P.</t>
  </si>
  <si>
    <t xml:space="preserve">Collection AFM - Ecole des Mines - Prise de vue des échantillons de la collection</t>
  </si>
  <si>
    <t xml:space="preserve">Photo, minéralogie et imagination !</t>
  </si>
  <si>
    <t xml:space="preserve">Lahaye N.</t>
  </si>
  <si>
    <t xml:space="preserve">Tucson 2010, le folklore</t>
  </si>
  <si>
    <t xml:space="preserve">Tucson 2010, "et pour quelques cailloux de plus"</t>
  </si>
  <si>
    <t xml:space="preserve">23-24</t>
  </si>
  <si>
    <t xml:space="preserve">Changer le monde avec un machin à cent sous (origine de la piézoélectricité)</t>
  </si>
  <si>
    <t xml:space="preserve">Le devenir des collections - Enquête AFM "Collection durable ? " Des réponses et des idées</t>
  </si>
  <si>
    <t xml:space="preserve">24-31, 36-38</t>
  </si>
  <si>
    <t xml:space="preserve">Quatrième centenaire de la naissance de la microminéralogie</t>
  </si>
  <si>
    <t xml:space="preserve">Maryline Minery</t>
  </si>
  <si>
    <t xml:space="preserve">L'AFM vous annonce le lancement de la nouvelle version de son site internet</t>
  </si>
  <si>
    <t xml:space="preserve">20-21</t>
  </si>
  <si>
    <t xml:space="preserve">Eric Naud</t>
  </si>
  <si>
    <t xml:space="preserve">2-5</t>
  </si>
  <si>
    <t xml:space="preserve">Lapanouse de Severac: les minéraux venus du chaud ou  essai sur la genèse des minéraux de pyrométamorphisme</t>
  </si>
  <si>
    <t xml:space="preserve">Yves Gourbeault</t>
  </si>
  <si>
    <t xml:space="preserve">Tucson 2013: SOS fantômes</t>
  </si>
  <si>
    <t xml:space="preserve">Favreau G.,Pecorini R</t>
  </si>
  <si>
    <t xml:space="preserve">Henri Hureau de Sénarmont</t>
  </si>
  <si>
    <t xml:space="preserve">Bourse - CR</t>
  </si>
  <si>
    <t xml:space="preserve">Cremona 2013 vu par un néophyte, nouveau membre de l'AFM</t>
  </si>
  <si>
    <t xml:space="preserve">39-40</t>
  </si>
  <si>
    <t xml:space="preserve">Point sur la collection AFM - Mines ParisTech</t>
  </si>
  <si>
    <t xml:space="preserve">31-33</t>
  </si>
  <si>
    <t xml:space="preserve">SMAM</t>
  </si>
  <si>
    <t xml:space="preserve">L'AFM à Sainte-Marie-aux-Mines</t>
  </si>
  <si>
    <t xml:space="preserve">La collection AFM-Mines ParisTech</t>
  </si>
  <si>
    <t xml:space="preserve">Hommage à Jean Roché</t>
  </si>
  <si>
    <t xml:space="preserve">CR AG</t>
  </si>
  <si>
    <t xml:space="preserve">L'AG vue par les organisateurs ou l'envers du décor</t>
  </si>
  <si>
    <t xml:space="preserve">Point sur la collection AFM </t>
  </si>
  <si>
    <t xml:space="preserve">Naissance d'un livre: Cap Garonne</t>
  </si>
  <si>
    <t xml:space="preserve">Californie et Arizona 2015</t>
  </si>
  <si>
    <t xml:space="preserve">27-30, 32</t>
  </si>
  <si>
    <t xml:space="preserve">La collection de Marcel Prevotat</t>
  </si>
  <si>
    <t xml:space="preserve">Le grenat, traditions et histoire</t>
  </si>
  <si>
    <t xml:space="preserve">Le coticule</t>
  </si>
  <si>
    <t xml:space="preserve">32-36</t>
  </si>
  <si>
    <t xml:space="preserve">Interview d'Irina O. Galuskina, "Lady Garnet"</t>
  </si>
  <si>
    <t xml:space="preserve">51-61</t>
  </si>
  <si>
    <t xml:space="preserve">La couleur des grenats</t>
  </si>
  <si>
    <t xml:space="preserve">127-143</t>
  </si>
  <si>
    <t xml:space="preserve">Grenat et gemmologie</t>
  </si>
  <si>
    <t xml:space="preserve">144-153</t>
  </si>
  <si>
    <t xml:space="preserve">Valorisation du patrimoine minéralogique français: photos de la collection AFM</t>
  </si>
  <si>
    <t xml:space="preserve">Compte rendu de la trente-deuxième Assemblée Générale ordinaire de l'AFM</t>
  </si>
  <si>
    <t xml:space="preserve">La 32ème Assemblée Générale vue par les organisateurs</t>
  </si>
  <si>
    <t xml:space="preserve">7-11</t>
  </si>
  <si>
    <t xml:space="preserve">SMAM 2015, en bande dessinée</t>
  </si>
  <si>
    <t xml:space="preserve">Retour à la bourse de microminéraux de Crémone, Italie</t>
  </si>
  <si>
    <t xml:space="preserve">Portes J-L.</t>
  </si>
  <si>
    <t xml:space="preserve">Sortie terrain</t>
  </si>
  <si>
    <t xml:space="preserve">Visite fructueuse au Puy-de-Dôme</t>
  </si>
  <si>
    <t xml:space="preserve">AG AFM, vue par un nouveau participant</t>
  </si>
  <si>
    <t xml:space="preserve">Michel B.</t>
  </si>
  <si>
    <t xml:space="preserve">Dernières nouvelles minéralogiques du paradis terrestre</t>
  </si>
  <si>
    <t xml:space="preserve">Jean-Marie Laurent</t>
  </si>
  <si>
    <t xml:space="preserve">l'équipe du CMMC</t>
  </si>
  <si>
    <t xml:space="preserve">Michel Richard</t>
  </si>
  <si>
    <t xml:space="preserve">In Memoriam: décès de Marie-Thérèse MAGNAN (1918-2016)</t>
  </si>
  <si>
    <t xml:space="preserve">In memoriam: Arrigo SANTI (1925-2015)</t>
  </si>
  <si>
    <t xml:space="preserve">Dalia A., Favreau G.</t>
  </si>
  <si>
    <t xml:space="preserve">Compte-rendu de la trente-troisième Assemblée Générale de l'AFM, le 23 octobre 2016 à Orval (Cher)</t>
  </si>
  <si>
    <t xml:space="preserve">La 33ème Assemblée Générale de l'AFM, vue par les organisateurs</t>
  </si>
  <si>
    <t xml:space="preserve">Hiron B. &amp; M.</t>
  </si>
  <si>
    <t xml:space="preserve">La BD de SMAM - 22 au 26 juin 2016</t>
  </si>
  <si>
    <t xml:space="preserve">Barral JP</t>
  </si>
  <si>
    <t xml:space="preserve">La collection de l'AFM - Mines Paris-Tech</t>
  </si>
  <si>
    <t xml:space="preserve">Quizz - Les minéraux et localités-types français</t>
  </si>
  <si>
    <t xml:space="preserve">19, 25</t>
  </si>
  <si>
    <t xml:space="preserve">L'évolution des minéraux</t>
  </si>
  <si>
    <t xml:space="preserve">Sortie du 11 juin 2016 aux Molérats (71) avec le club d'Autun</t>
  </si>
  <si>
    <t xml:space="preserve">Largeot M-P. &amp; B.</t>
  </si>
  <si>
    <t xml:space="preserve">In memoriam : Robert Vernet</t>
  </si>
  <si>
    <t xml:space="preserve">In memoriam : Serge Piard</t>
  </si>
  <si>
    <t xml:space="preserve">L'éolution des minéraux (suite)</t>
  </si>
  <si>
    <t xml:space="preserve">18-28</t>
  </si>
  <si>
    <t xml:space="preserve">In memoriam : Paulette Capoulade</t>
  </si>
  <si>
    <t xml:space="preserve">in memoriam : Denis Galon</t>
  </si>
  <si>
    <t xml:space="preserve">Jean-Marie Calandreau</t>
  </si>
  <si>
    <t xml:space="preserve">"Du terrain au labo" 2èmes rencontres Amateurs Professionnels en Sciences de la Terre</t>
  </si>
  <si>
    <t xml:space="preserve">Designolle JL.</t>
  </si>
  <si>
    <t xml:space="preserve">C'était Montmain, les 18 et 19 mars 2017</t>
  </si>
  <si>
    <t xml:space="preserve">Rencontre de printemps AFM Grand Sud 6ème bourse d'échanges de micro-minéraux du CMMC</t>
  </si>
  <si>
    <t xml:space="preserve">Castro A. </t>
  </si>
  <si>
    <t xml:space="preserve">30-32</t>
  </si>
  <si>
    <t xml:space="preserve">4ème journée d'échanges de minéraux à Tavagnasco 8 et 9 avril 2017</t>
  </si>
  <si>
    <t xml:space="preserve">33-34</t>
  </si>
  <si>
    <t xml:space="preserve">Rencontre Grand-Sud AFM-GMC "I Trobada interpirenaica de Micromineralogia" Camprodon, Catalogne 20 et 21 mai 2017</t>
  </si>
  <si>
    <t xml:space="preserve">35-37</t>
  </si>
  <si>
    <t xml:space="preserve">Le point de vue des organisateurs</t>
  </si>
  <si>
    <t xml:space="preserve">Rosell J.</t>
  </si>
  <si>
    <t xml:space="preserve">Compte rendu de la trente-quatrième Assemblée Générale Ordinaire de l'AFM, le 22 octobre 2017 à Autun (Saône-et-Loire)</t>
  </si>
  <si>
    <t xml:space="preserve">La 34è Assemblée Générale de l'AFM vue par les organisateurs</t>
  </si>
  <si>
    <t xml:space="preserve">Largeot MP.</t>
  </si>
  <si>
    <t xml:space="preserve">Résultats des concours - sortie du lundi</t>
  </si>
  <si>
    <t xml:space="preserve">Merci Guy</t>
  </si>
  <si>
    <t xml:space="preserve">Favreau G., Pecorini R. et les autres</t>
  </si>
  <si>
    <t xml:space="preserve">L'évolution des minéraux (suite et fin)</t>
  </si>
  <si>
    <t xml:space="preserve">3-15</t>
  </si>
  <si>
    <t xml:space="preserve">Nos perspectives et réflexions en forme d'épilogue</t>
  </si>
  <si>
    <t xml:space="preserve">Farges F.</t>
  </si>
  <si>
    <t xml:space="preserve">Orthographe  - De l'utilisation de la majuscule</t>
  </si>
  <si>
    <t xml:space="preserve">Rencontres Grand-Sud AFM - GMC "IIIe Trobada interpirenaica de Micromineralogia" Camprodon, Catalogne 26 et 27 mai 2018</t>
  </si>
  <si>
    <t xml:space="preserve">Jorda J., Rosell J.</t>
  </si>
  <si>
    <t xml:space="preserve">5e journée d'échanges de minéraux à Tavagnasco - dimanche 10 juin 2018</t>
  </si>
  <si>
    <t xml:space="preserve">In memoriam: Jean-Claude Leydet  28-04-1961 / 21-11-2018</t>
  </si>
  <si>
    <t xml:space="preserve">Gatel P., Pecorini R.</t>
  </si>
  <si>
    <t xml:space="preserve">29-30</t>
  </si>
  <si>
    <t xml:space="preserve">Belles de Mines - Une expo photographique et macrophotographique à la Nuit des Musées - MHNE Colmar 2018</t>
  </si>
  <si>
    <t xml:space="preserve">17-20</t>
  </si>
  <si>
    <t xml:space="preserve">in memoriam - Patrick Beaulieu (1956-2019)</t>
  </si>
  <si>
    <t xml:space="preserve">In memoriam : michel Treillard (1953-2018)</t>
  </si>
  <si>
    <t xml:space="preserve">Ceron M.</t>
  </si>
  <si>
    <t xml:space="preserve">in memoriam: Michel Lemonnier</t>
  </si>
  <si>
    <t xml:space="preserve">Journet P.&amp;D.</t>
  </si>
  <si>
    <t xml:space="preserve">55e salon des minéraux, fossiles et pierres précieuses de Châteguyon - des minéraux sous la bino au stand de l'AFM</t>
  </si>
  <si>
    <t xml:space="preserve">Compte-rendu de la trente-sixième Assemblée Générale ordinaire de l'AFM, le 29 septembre 2019 à Sainte-Marie-aux-Mines (Haut-Rhin)</t>
  </si>
  <si>
    <t xml:space="preserve">Bilan des animations et remerciements</t>
  </si>
  <si>
    <t xml:space="preserve">L'AG de l'AFM, vue par les organisateurs</t>
  </si>
  <si>
    <t xml:space="preserve">Steinmetz A., Brunsperger T.</t>
  </si>
  <si>
    <t xml:space="preserve">En parallèle de l'AG de l'AFM à Tellure</t>
  </si>
  <si>
    <t xml:space="preserve">Biaggi A.</t>
  </si>
  <si>
    <t xml:space="preserve">"Making of" du cahier n°145</t>
  </si>
  <si>
    <t xml:space="preserve">Des nouvelles de la collection de l'AFM à l'Ecole des Mines</t>
  </si>
  <si>
    <t xml:space="preserve">In memoriam: Francis Hubert (25/10/1961 - 19/10/2019)</t>
  </si>
  <si>
    <t xml:space="preserve">In memoriam: Daniel Minery (20/10/1947 - 06/05/2019)</t>
  </si>
  <si>
    <t xml:space="preserve">In memoriam : Georges Gavalda (19/07/1924 - 23/07/2019)</t>
  </si>
  <si>
    <t xml:space="preserve">Hohl J-L.</t>
  </si>
  <si>
    <t xml:space="preserve">In memoriam : Ugo Ostan (12/01/1937 - 20/07/2019)</t>
  </si>
  <si>
    <t xml:space="preserve">Del Monaco P.</t>
  </si>
  <si>
    <t xml:space="preserve">reportage photo : bourse de Cremone 2019</t>
  </si>
  <si>
    <t xml:space="preserve">L'AFM à Sainte-Marie-aux-Mines, juin 2019</t>
  </si>
  <si>
    <t xml:space="preserve">La bourse de Bergane - 52 juin 2019</t>
  </si>
  <si>
    <t xml:space="preserve">Bourse d'échanges de microminéraux du Grand Ouest - Nantes 24 mars 2019</t>
  </si>
  <si>
    <t xml:space="preserve">Lavarde S., Martin P., Johannet J-M.</t>
  </si>
  <si>
    <t xml:space="preserve">Collection de microminéralogie du Museum d'Autun</t>
  </si>
  <si>
    <t xml:space="preserve">Largeot B.</t>
  </si>
  <si>
    <t xml:space="preserve">L'AFM à Minéralyon</t>
  </si>
  <si>
    <t xml:space="preserve">Le musée du château de Montiracle</t>
  </si>
  <si>
    <t xml:space="preserve">Peyrieux J-C.</t>
  </si>
  <si>
    <t xml:space="preserve">In memoriam: Philippe Saget (18/10/1952-22/02/2020)</t>
  </si>
  <si>
    <t xml:space="preserve">In memoriam : Luca De Battisti</t>
  </si>
  <si>
    <t xml:space="preserve">Bourse de Châtel-Guyon  samedi 22 août 2020</t>
  </si>
  <si>
    <t xml:space="preserve">Compte-rendu de la trente-septième AGO de l'AFM le 18 octobre 2020 en mode virtuel</t>
  </si>
  <si>
    <t xml:space="preserve">Initiation à la microminéralogie</t>
  </si>
  <si>
    <t xml:space="preserve">Largeot M-P. et B.</t>
  </si>
  <si>
    <t xml:space="preserve">In memoriam : Yvon Feuillien</t>
  </si>
  <si>
    <t xml:space="preserve">Le coin du webmaster</t>
  </si>
  <si>
    <t xml:space="preserve">La microminéralogie, médiateur du soin en santé mentale</t>
  </si>
  <si>
    <t xml:space="preserve">Galibert O.</t>
  </si>
  <si>
    <t xml:space="preserve">Compte-rendu de la trente-huitième AGO de l'AFM</t>
  </si>
  <si>
    <t xml:space="preserve">La 38ème Assemblée Générale de l'AFM vue par les organisateurs</t>
  </si>
  <si>
    <t xml:space="preserve">La 38ème Assemblée Générale de l'AFM : compte-rendu des concours et de la tombola</t>
  </si>
  <si>
    <t xml:space="preserve">In Memoriam : Jean-Claude Chervin (1954-2021)</t>
  </si>
  <si>
    <t xml:space="preserve">37-38</t>
  </si>
  <si>
    <t xml:space="preserve">In Memoriam : Alain Schaefer (1964-2021)</t>
  </si>
  <si>
    <t xml:space="preserve">38-39</t>
  </si>
  <si>
    <t xml:space="preserve">Bourse de Bergame - 11 et 12 septembre 2021</t>
  </si>
  <si>
    <t xml:space="preserve">Designolle J-L., Valverde M. &amp; P., Melle A.</t>
  </si>
  <si>
    <t xml:space="preserve">40-42</t>
  </si>
  <si>
    <t xml:space="preserve">Un petit nouveau au Hall of Fame des micromonteurs</t>
  </si>
  <si>
    <t xml:space="preserve">Georges Favreau reçoit la médaille Pinch</t>
  </si>
  <si>
    <t xml:space="preserve">In memoriam : Annie Bernadi (1942-2021)</t>
  </si>
  <si>
    <t xml:space="preserve">4e Trobada Internacional de Micromineralogia i Sistemàtica Mineral de Camprodon-Rocabruna</t>
  </si>
  <si>
    <t xml:space="preserve">Rosell J., Pecorini R.</t>
  </si>
  <si>
    <t xml:space="preserve">31-34</t>
  </si>
  <si>
    <t xml:space="preserve">In memoriam : Tony Iltis (1942-2022)</t>
  </si>
  <si>
    <t xml:space="preserve">Lheur C., Gatel P., Bernadi G., Favreau G., Pecorini R.</t>
  </si>
  <si>
    <t xml:space="preserve">35-38</t>
  </si>
  <si>
    <t xml:space="preserve">Avec Eric Naud, à la 1e AG de l'AFM à Besse</t>
  </si>
  <si>
    <t xml:space="preserve">Devolle J-C.</t>
  </si>
  <si>
    <t xml:space="preserve">Eric Naud et l'AFM</t>
  </si>
  <si>
    <t xml:space="preserve">Compte-rendu de la 39ème Assemblée Générale ordinaire de l'AFM le 23 octobre 2023 à St Juéry (81)</t>
  </si>
  <si>
    <t xml:space="preserve">Legros M.</t>
  </si>
  <si>
    <t xml:space="preserve">8-11</t>
  </si>
  <si>
    <t xml:space="preserve">2ème bourse d'échanges de microminéraux Grand Ouest - Nantes 20 mars 2022</t>
  </si>
  <si>
    <t xml:space="preserve">Lavarde S., Martin P. </t>
  </si>
  <si>
    <t xml:space="preserve">4e Festival du Mange-Cailloux</t>
  </si>
  <si>
    <t xml:space="preserve">Retour à Sainte-Marie-aux-Mines - 22 au 26 juin 2022</t>
  </si>
  <si>
    <t xml:space="preserve">Barral J-P., Pecorini R.</t>
  </si>
  <si>
    <t xml:space="preserve">Face à Face</t>
  </si>
  <si>
    <t xml:space="preserve">Visite à Cap Garonne des participants au congrès IMA 2022</t>
  </si>
  <si>
    <t xml:space="preserve">Semaine minéralogique en Auvergne</t>
  </si>
  <si>
    <t xml:space="preserve">32-39</t>
  </si>
  <si>
    <t xml:space="preserve">La bourse de Crémone</t>
  </si>
  <si>
    <t xml:space="preserve">49</t>
  </si>
  <si>
    <t xml:space="preserve">In Memoriam : Roger Vernay - 1931-2022</t>
  </si>
  <si>
    <t xml:space="preserve">50</t>
  </si>
  <si>
    <t xml:space="preserve">In Memoriam : Jean Thibaudier - 1927-2022</t>
  </si>
  <si>
    <t xml:space="preserve">In Memoriam : Marie-Madeleine Iltis</t>
  </si>
  <si>
    <t xml:space="preserve">Joseph Ganova</t>
  </si>
  <si>
    <t xml:space="preserve">In Mémoriam : Jeanine Boyer - 1932 - 2023</t>
  </si>
  <si>
    <t xml:space="preserve">Berbain C., Favreau G., Bourgoin V.</t>
  </si>
  <si>
    <t xml:space="preserve">In Mémoriam : Marcel Bourrat - 1944 - 2023</t>
  </si>
  <si>
    <t xml:space="preserve">In Mémoriam : Marie Taburiaux - 1933 - 2023</t>
  </si>
  <si>
    <t xml:space="preserve">Declercq G.</t>
  </si>
  <si>
    <t xml:space="preserve">44e bourse d'échanges à Saint Juéry - 16 avril 2023</t>
  </si>
  <si>
    <t xml:space="preserve">3e bourse d'échange de microminéraux du Grand Ouest - Nantes - 30 avril 2023</t>
  </si>
  <si>
    <t xml:space="preserve">Lavarde S., Martin P.</t>
  </si>
  <si>
    <t xml:space="preserve">32-34</t>
  </si>
  <si>
    <t xml:space="preserve">Compte-rendu de la 40ème Assemblée Générale ordinaire de l'AFM le 29 octobre 2023 à Viriat (01)</t>
  </si>
  <si>
    <t xml:space="preserve">Liste des espèces minérales en collection AFM au 29 octobre 2023</t>
  </si>
  <si>
    <t xml:space="preserve">Arès J.</t>
  </si>
  <si>
    <t xml:space="preserve">Visites de Bourg-en-Bresse à l'occasion de la 40e Ago de l'AFM à Viriat</t>
  </si>
  <si>
    <t xml:space="preserve">La photo "micro" s'expose</t>
  </si>
  <si>
    <t xml:space="preserve">Coureau J-C.</t>
  </si>
  <si>
    <t xml:space="preserve">Sainte-Marie-aux-Mines - 22 au 25 juin 2023</t>
  </si>
  <si>
    <t xml:space="preserve">Barral J-P., Biaggi A.</t>
  </si>
  <si>
    <t xml:space="preserve">La bourse de Cremone 2023</t>
  </si>
  <si>
    <t xml:space="preserve">Compte rendu des sorties AFM en Auvergne du 12 au 19 août 2023</t>
  </si>
  <si>
    <t xml:space="preserve">32-37</t>
  </si>
  <si>
    <t xml:space="preserve">9e rencontre microminéralogique à Tellure</t>
  </si>
  <si>
    <t xml:space="preserve">4e bourse d'échanges de microminéraux du Grand Ouest</t>
  </si>
  <si>
    <t xml:space="preserve">Photos de minéraux de Jean-Marc Johannet, accompagnant des micromontures échangées ou proposées à l'échange</t>
  </si>
  <si>
    <t xml:space="preserve">5e rencontre minéralogique de Camprodon</t>
  </si>
  <si>
    <t xml:space="preserve">Legris J-R.</t>
  </si>
  <si>
    <t xml:space="preserve">L'AFM a 40 ans - Naissance de l'AFM</t>
  </si>
  <si>
    <t xml:space="preserve">4 - Suppl</t>
  </si>
  <si>
    <t xml:space="preserve">L'AFM a 40 ans - L'AFM, 40 ans d'histoire</t>
  </si>
  <si>
    <t xml:space="preserve">L'AFM a 40 ans - Les gestionnaires de l'AFM</t>
  </si>
  <si>
    <t xml:space="preserve">L'AFM a 40 ans - Les membres de l'AFM</t>
  </si>
  <si>
    <t xml:space="preserve">Pecorini R., Favreau G.</t>
  </si>
  <si>
    <t xml:space="preserve">L'AFM a 40 ans - Les Assemblées Générales</t>
  </si>
  <si>
    <t xml:space="preserve">21-30</t>
  </si>
  <si>
    <t xml:space="preserve">L'AFM a 40 ans - Le Cahier des Micromonteurs</t>
  </si>
  <si>
    <t xml:space="preserve">22-37</t>
  </si>
  <si>
    <t xml:space="preserve">L'AFM a 40 ans - Publications AFM hors cahier</t>
  </si>
  <si>
    <t xml:space="preserve">L'AFM a 40 ans - L'AFM sur le Net</t>
  </si>
  <si>
    <t xml:space="preserve">40-44</t>
  </si>
  <si>
    <t xml:space="preserve">L'AFM a 40 ans - L'AFM à Sainte-Marie-aux-Mines</t>
  </si>
  <si>
    <t xml:space="preserve">45-47</t>
  </si>
  <si>
    <t xml:space="preserve">L'AFM a 40 ans - Nouveaux minéraux dont le nom honore un membre de l'AFM</t>
  </si>
  <si>
    <t xml:space="preserve">Barral J-P., Favreau G.</t>
  </si>
  <si>
    <t xml:space="preserve">48-56</t>
  </si>
  <si>
    <t xml:space="preserve">L'AFM a 40 ans - La collection de micromontures au musée de l'Ecole Nationale Supérieure des Mines de Paris</t>
  </si>
  <si>
    <t xml:space="preserve">57-60</t>
  </si>
  <si>
    <t xml:space="preserve">L'AFM a 40 ans - La Vie des régions</t>
  </si>
  <si>
    <t xml:space="preserve">Steinmetz A., Designolle J-L., Fermis A., Lavarde S.</t>
  </si>
  <si>
    <t xml:space="preserve">61-71</t>
  </si>
  <si>
    <t xml:space="preserve">L'AFM a 40 ans - L'AFM et les autres associations de micromonteurs</t>
  </si>
  <si>
    <t xml:space="preserve">72-74</t>
  </si>
  <si>
    <t xml:space="preserve">L'AFM a 40 ans - Sorties et voyages</t>
  </si>
  <si>
    <t xml:space="preserve">L'AFM a 40 ans - Souvenirs, souvenirs</t>
  </si>
  <si>
    <t xml:space="preserve">78-87</t>
  </si>
  <si>
    <t xml:space="preserve">L'AFM a 40 ans - L'hymne de l'AFM</t>
  </si>
  <si>
    <t xml:space="preserve">Long A., Legris J-R., Barral J-P.</t>
  </si>
  <si>
    <t xml:space="preserve">L'AFM a 40 ans - Evolution du logo de l'AFM</t>
  </si>
  <si>
    <t xml:space="preserve">90</t>
  </si>
  <si>
    <t xml:space="preserve">Compte-rendu de la 41ème Assemblée Générale ordinaire de l'AFM le 29 octobre 2023 à Gap (05)</t>
  </si>
  <si>
    <t xml:space="preserve">Pecorini R., Designolle J-L.</t>
  </si>
  <si>
    <t xml:space="preserve">Ville hôte</t>
  </si>
  <si>
    <t xml:space="preserve">type</t>
  </si>
  <si>
    <t xml:space="preserve">thème</t>
  </si>
  <si>
    <t xml:space="preserve">Place</t>
  </si>
  <si>
    <t xml:space="preserve">Lauréat</t>
  </si>
  <si>
    <t xml:space="preserve">Pièce présentée</t>
  </si>
  <si>
    <t xml:space="preserve">Macon</t>
  </si>
  <si>
    <t xml:space="preserve">micromonture</t>
  </si>
  <si>
    <t xml:space="preserve">pyromorphite-mimetite</t>
  </si>
  <si>
    <t xml:space="preserve">Bally H.J.</t>
  </si>
  <si>
    <t xml:space="preserve">mimetite, wulfenite régionale</t>
  </si>
  <si>
    <t xml:space="preserve">Mimetite de Cap Garonne</t>
  </si>
  <si>
    <t xml:space="preserve">Garcia A.</t>
  </si>
  <si>
    <t xml:space="preserve">Morel à l'Huissier J.</t>
  </si>
  <si>
    <t xml:space="preserve">systématique</t>
  </si>
  <si>
    <t xml:space="preserve">Gainon J.</t>
  </si>
  <si>
    <t xml:space="preserve">picropharmacolite de Kruth (68)</t>
  </si>
  <si>
    <t xml:space="preserve">cérusite rosée</t>
  </si>
  <si>
    <t xml:space="preserve">Riant J.</t>
  </si>
  <si>
    <t xml:space="preserve">parisite de Trimouns (09)</t>
  </si>
  <si>
    <t xml:space="preserve">Dardillac M.</t>
  </si>
  <si>
    <t xml:space="preserve">zircon de Haute-Loire</t>
  </si>
  <si>
    <t xml:space="preserve">Trimmage</t>
  </si>
  <si>
    <t xml:space="preserve">blocs de Mendig, Warstein et Ramsbeck</t>
  </si>
  <si>
    <t xml:space="preserve">Désescaut J.Y.</t>
  </si>
  <si>
    <t xml:space="preserve">Goujou J.C.</t>
  </si>
  <si>
    <t xml:space="preserve">Hagenthal</t>
  </si>
  <si>
    <t xml:space="preserve">Teyran</t>
  </si>
  <si>
    <t xml:space="preserve">Nantes</t>
  </si>
  <si>
    <t xml:space="preserve">Diapos</t>
  </si>
  <si>
    <t xml:space="preserve">Peraud W.</t>
  </si>
  <si>
    <t xml:space="preserve">Fluorite (Var. antozonite) - Les Jalerys - Grury - 71</t>
  </si>
  <si>
    <t xml:space="preserve">Marin F.</t>
  </si>
  <si>
    <t xml:space="preserve">Rutile - Trimouns - 09</t>
  </si>
  <si>
    <t xml:space="preserve">Venet M.</t>
  </si>
  <si>
    <t xml:space="preserve">Torbernite sur autunite de Lignol</t>
  </si>
  <si>
    <t xml:space="preserve">Photos</t>
  </si>
  <si>
    <t xml:space="preserve">Monazite - Trimouns - 09</t>
  </si>
  <si>
    <t xml:space="preserve">Calcedoine, quartz - L'Argentolle - 71</t>
  </si>
  <si>
    <t xml:space="preserve">Wulfenite, Mimetite - Lantignié - 69</t>
  </si>
  <si>
    <t xml:space="preserve">connelite, cerusite, malachite, hydrocerusite, serpierite, malachite, brochantite - Poullaouen - 29</t>
  </si>
  <si>
    <t xml:space="preserve">rutile, quartz, biotite - Pte Fiorina, Formazza, Italie  -  celestite, pyrite, gypse - Arignac - 09</t>
  </si>
  <si>
    <t xml:space="preserve">Cléroux P.</t>
  </si>
  <si>
    <t xml:space="preserve">melilite, nepheline, leucite - Udersdorf, Eifel, Allemagne  -  olivenite, agardite, malachite - Mine Clara, Allemagne</t>
  </si>
  <si>
    <t xml:space="preserve">Haüyne, apatite, pyroxène - Mendig, Eifel, Allemagne  -  Pyrolusite, cuprite - Montroc, 81</t>
  </si>
  <si>
    <t xml:space="preserve">Rosny sous Bois</t>
  </si>
  <si>
    <t xml:space="preserve">Prevotat M.</t>
  </si>
  <si>
    <t xml:space="preserve">Roedderite - Bellerberg, Eifel, Allemagne</t>
  </si>
  <si>
    <t xml:space="preserve">Carminite - La Verrière, 69</t>
  </si>
  <si>
    <t xml:space="preserve">Iltis A.</t>
  </si>
  <si>
    <t xml:space="preserve">Camerolaite - Cap Garonne, 83</t>
  </si>
  <si>
    <t xml:space="preserve">Cyanotrichite - Cap Garonne, 83</t>
  </si>
  <si>
    <t xml:space="preserve">Rilliard P.</t>
  </si>
  <si>
    <t xml:space="preserve">Calcite, chalcopyrite, bitume, quartz, tétraédrite - Loiras, 34</t>
  </si>
  <si>
    <t xml:space="preserve">Blagnac</t>
  </si>
  <si>
    <t xml:space="preserve">Violette de Toulouse</t>
  </si>
  <si>
    <t xml:space="preserve">Riant S.</t>
  </si>
  <si>
    <t xml:space="preserve">Elyite - Le Crozet, 42</t>
  </si>
  <si>
    <t xml:space="preserve">Fluorite (Var. antozoinite) - Les Jalerys - Grury - 71</t>
  </si>
  <si>
    <t xml:space="preserve">Mullite violette - Bellerberg, Eifel, Allemagne</t>
  </si>
  <si>
    <t xml:space="preserve">meilleure pièce française</t>
  </si>
  <si>
    <t xml:space="preserve">Phurcalite, torbernite - Davignac, 19</t>
  </si>
  <si>
    <t xml:space="preserve">Rutherfordine, gypse - Mas d'Aalary, 34</t>
  </si>
  <si>
    <t xml:space="preserve">synchysite, hellandite (?)</t>
  </si>
  <si>
    <t xml:space="preserve">cuprosklodowskite, torbernite - Musonoï, Zaïre</t>
  </si>
  <si>
    <t xml:space="preserve">Bourquin</t>
  </si>
  <si>
    <t xml:space="preserve">kammererite - Kop Dag, Turquie</t>
  </si>
  <si>
    <t xml:space="preserve">Calédonite, langite - La Verrière, 69</t>
  </si>
  <si>
    <t xml:space="preserve">Richelsdorfite - Triembach</t>
  </si>
  <si>
    <t xml:space="preserve">Cerusite, langite - Le Crozet, 42</t>
  </si>
  <si>
    <t xml:space="preserve">Legrandite - Mapimi, Mexique</t>
  </si>
  <si>
    <t xml:space="preserve">Botallackite - Julius Hütte, Allemagne</t>
  </si>
  <si>
    <t xml:space="preserve">Clinoclase - Majuba Hill, USA</t>
  </si>
  <si>
    <t xml:space="preserve">Les inclusions</t>
  </si>
  <si>
    <t xml:space="preserve">amphibole dans zircon - Riou Pezzouliou, 43</t>
  </si>
  <si>
    <t xml:space="preserve">quartz à inclusions multiples (fluides, quartz noir)</t>
  </si>
  <si>
    <t xml:space="preserve">Lecuyer P.</t>
  </si>
  <si>
    <t xml:space="preserve">inclusions dans opale - Australie</t>
  </si>
  <si>
    <t xml:space="preserve">inclusions gazeuses mobiles dans fluorite - Cabrières, 34</t>
  </si>
  <si>
    <t xml:space="preserve">inclusion dans quartz</t>
  </si>
  <si>
    <t xml:space="preserve">Bastnaesite - Trimouns, 09</t>
  </si>
  <si>
    <t xml:space="preserve">Wulfenite, Mapimi, Mexique</t>
  </si>
  <si>
    <t xml:space="preserve">Hémimorphite - Peyrebrune, 81</t>
  </si>
  <si>
    <t xml:space="preserve">Narbonne</t>
  </si>
  <si>
    <t xml:space="preserve">Détermination</t>
  </si>
  <si>
    <t xml:space="preserve">série 'débutants'</t>
  </si>
  <si>
    <t xml:space="preserve">série 'chevronnés'</t>
  </si>
  <si>
    <t xml:space="preserve">les macles</t>
  </si>
  <si>
    <t xml:space="preserve">Galène - Peyrebrune, 81</t>
  </si>
  <si>
    <t xml:space="preserve">Libethenite - Villa Viçosa, Portugal</t>
  </si>
  <si>
    <t xml:space="preserve">Grigny</t>
  </si>
  <si>
    <t xml:space="preserve">la mimétite</t>
  </si>
  <si>
    <t xml:space="preserve">Mimétite - amas de Rouez, 72</t>
  </si>
  <si>
    <t xml:space="preserve">Mimétite - Chaillac, 36</t>
  </si>
  <si>
    <t xml:space="preserve">Mimétite - Mantignié, 69</t>
  </si>
  <si>
    <t xml:space="preserve">Boissy St Léger</t>
  </si>
  <si>
    <t xml:space="preserve">les Micromontages naturels</t>
  </si>
  <si>
    <t xml:space="preserve">Boyer M.</t>
  </si>
  <si>
    <t xml:space="preserve">Quartz sur chrysocolle, Inca de Oro, Chili</t>
  </si>
  <si>
    <t xml:space="preserve">Grossulaire chromifère sur vivianite - Asbestos, Québec, Canada</t>
  </si>
  <si>
    <t xml:space="preserve">Leucophanite sur aegyrine - Mont Saint Hilaire, Québec, Canada</t>
  </si>
  <si>
    <t xml:space="preserve">Ceccaldi A.</t>
  </si>
  <si>
    <t xml:space="preserve">Picropharmacolite sur réalgar - Matra, Corse</t>
  </si>
  <si>
    <t xml:space="preserve">Titanite sur pyroxène - Laacher See, Eifel, RFA</t>
  </si>
  <si>
    <t xml:space="preserve">l'Azurite</t>
  </si>
  <si>
    <t xml:space="preserve">Eytier C.</t>
  </si>
  <si>
    <t xml:space="preserve">Azurite - Mine de Salsigne, 11</t>
  </si>
  <si>
    <t xml:space="preserve">Glickmann J.</t>
  </si>
  <si>
    <t xml:space="preserve">Azurite - Morenci, Arizona, USA</t>
  </si>
  <si>
    <t xml:space="preserve">Azurite - Le Mas Dieu, 30</t>
  </si>
  <si>
    <t xml:space="preserve">Azurite - Padern, 11</t>
  </si>
  <si>
    <t xml:space="preserve">Azurite, Touissit, Maroc</t>
  </si>
  <si>
    <t xml:space="preserve">Brest</t>
  </si>
  <si>
    <t xml:space="preserve">Wagner U.</t>
  </si>
  <si>
    <t xml:space="preserve">Dreyer T.</t>
  </si>
  <si>
    <t xml:space="preserve">Apatite et béryl</t>
  </si>
  <si>
    <t xml:space="preserve">béryl bleu - Golconda Mine, Minas Gerais, Brésil</t>
  </si>
  <si>
    <t xml:space="preserve">Apatite violet pâle - Golconda Mine, Minas Gerais, Brésil</t>
  </si>
  <si>
    <t xml:space="preserve">Gaudino A.</t>
  </si>
  <si>
    <t xml:space="preserve">St Germain Lembron</t>
  </si>
  <si>
    <t xml:space="preserve">Amphiboles et pyroxènes</t>
  </si>
  <si>
    <t xml:space="preserve">Arfvedsonite - Carrière Poudrette, Mont St Hilaire, Québec, Canada</t>
  </si>
  <si>
    <t xml:space="preserve">Chervin J.C.</t>
  </si>
  <si>
    <t xml:space="preserve">Diopside - Bras de Cilaos - Île de la Réunion</t>
  </si>
  <si>
    <t xml:space="preserve">Diopside - Emmelberg, Eifel, Allemagne</t>
  </si>
  <si>
    <t xml:space="preserve">Diopside et grenat - Felskinn, Saas Fee, Suisse</t>
  </si>
  <si>
    <t xml:space="preserve">Pyroxène, pseudobrookite - Puy de Tunisset, 63</t>
  </si>
  <si>
    <t xml:space="preserve">"les faux frères"</t>
  </si>
  <si>
    <t xml:space="preserve">l'Anatase</t>
  </si>
  <si>
    <t xml:space="preserve">groupe d'anatase bleu et monazite - La Léchère, 73</t>
  </si>
  <si>
    <t xml:space="preserve">Anatase - La Lauzière, 73</t>
  </si>
  <si>
    <t xml:space="preserve">Rosenau</t>
  </si>
  <si>
    <t xml:space="preserve">l'hématite</t>
  </si>
  <si>
    <t xml:space="preserve">Minery D.</t>
  </si>
  <si>
    <t xml:space="preserve">hématite - Carrière les Roches du Saut Amont, Haute Saône</t>
  </si>
  <si>
    <t xml:space="preserve">Hématite - Ranspach, St Amarin, Haut Rhin</t>
  </si>
  <si>
    <t xml:space="preserve">Hématite - Wannenkopf, Allemagne</t>
  </si>
  <si>
    <t xml:space="preserve">Hématite - Puy de Lemptegy, St Ours les Roches, Puy de Dôme</t>
  </si>
  <si>
    <t xml:space="preserve">Grande Synthe</t>
  </si>
  <si>
    <t xml:space="preserve">La Marcasite</t>
  </si>
  <si>
    <t xml:space="preserve">Smithsonite sur marcasite - La Poype, Isère</t>
  </si>
  <si>
    <t xml:space="preserve">Marcasite et calcite - Les Limites, Wellin, Belgique</t>
  </si>
  <si>
    <t xml:space="preserve">Marcasite - Plumelin, Morbihan</t>
  </si>
  <si>
    <t xml:space="preserve">Marcasite, Dannenfeld, Palatinat, Allemagne</t>
  </si>
  <si>
    <t xml:space="preserve">Moreau P.</t>
  </si>
  <si>
    <t xml:space="preserve">Mérignac</t>
  </si>
  <si>
    <t xml:space="preserve">Sulfures et sulfosels</t>
  </si>
  <si>
    <t xml:space="preserve">Réalgar - La Ricamarie, Loire</t>
  </si>
  <si>
    <t xml:space="preserve">Réalgar - Matra, Corse</t>
  </si>
  <si>
    <t xml:space="preserve">Sphalérite - Carrare, Italie</t>
  </si>
  <si>
    <t xml:space="preserve">Eytier J.R.&amp; C.</t>
  </si>
  <si>
    <t xml:space="preserve">Sphalérite - Trèves, Gard</t>
  </si>
  <si>
    <t xml:space="preserve">Kermesite - Le Fraisse, Cantal</t>
  </si>
  <si>
    <t xml:space="preserve">Hors concours!</t>
  </si>
  <si>
    <t xml:space="preserve">Opale sur quartz - Col des 3 Thermes, Var</t>
  </si>
  <si>
    <t xml:space="preserve">Charvieu Chavagneux</t>
  </si>
  <si>
    <t xml:space="preserve">Quartz et silice</t>
  </si>
  <si>
    <t xml:space="preserve">Butty G.</t>
  </si>
  <si>
    <t xml:space="preserve">Quartz sceptre - Carrière de Creuzeval, Rhône</t>
  </si>
  <si>
    <t xml:space="preserve">Quartz - Condorce, Drôme</t>
  </si>
  <si>
    <t xml:space="preserve">Quartz - Carrière de Creuzeval, Rhône</t>
  </si>
  <si>
    <t xml:space="preserve">Berlureau J.P.</t>
  </si>
  <si>
    <t xml:space="preserve">Quartz - Courris, Tarn</t>
  </si>
  <si>
    <t xml:space="preserve">Calcédoine - Dallet, Puy-de-Dôme</t>
  </si>
  <si>
    <t xml:space="preserve">Prise de vue</t>
  </si>
  <si>
    <t xml:space="preserve">quartz et anatase - Val Pedretto, Suisse</t>
  </si>
  <si>
    <t xml:space="preserve">Vedel B.</t>
  </si>
  <si>
    <t xml:space="preserve">Bret G.</t>
  </si>
  <si>
    <t xml:space="preserve">Quartz 'diamant' - Rémuzat, Drôme</t>
  </si>
  <si>
    <t xml:space="preserve">Quartz en peigne avec âme - La Léchère, Savoie</t>
  </si>
  <si>
    <t xml:space="preserve">Quartz 'Muzo' légèrement fûmé - Trimouns, Ariège</t>
  </si>
  <si>
    <t xml:space="preserve">Opale - Biot, Alpes de Haute Provence</t>
  </si>
  <si>
    <t xml:space="preserve">Quartz en cœur - Rémuzat</t>
  </si>
  <si>
    <t xml:space="preserve">La baryte</t>
  </si>
  <si>
    <t xml:space="preserve">Baryte avec inclusions d'agardite - Grube Clara, Allemagne</t>
  </si>
  <si>
    <t xml:space="preserve">baryte lamellaire brune sur uranophane - Rabejac, Hérault</t>
  </si>
  <si>
    <t xml:space="preserve">Knaebel C.</t>
  </si>
  <si>
    <t xml:space="preserve">baryte festonnée avec cœur transparent sur gethite - Grube Clara, Allemagne</t>
  </si>
  <si>
    <t xml:space="preserve">baryte sur stibine - Djebel Hamimat, Algérie</t>
  </si>
  <si>
    <t xml:space="preserve">Besse en Chandesse</t>
  </si>
  <si>
    <t xml:space="preserve">Les monstres</t>
  </si>
  <si>
    <t xml:space="preserve">Brookite - Glacier de l'Invernet, Savoie</t>
  </si>
  <si>
    <t xml:space="preserve">Apatite en boule - Mine Golconda, Humbolt Co., Névada</t>
  </si>
  <si>
    <t xml:space="preserve">La Phillipsite</t>
  </si>
  <si>
    <t xml:space="preserve">Phillipsite - Carrière Bonacker, Gedern, Vogelsberg, Allemagne</t>
  </si>
  <si>
    <t xml:space="preserve">Phillipsite - Le Bousquet, St Geneviève sur Argence, Aveyron</t>
  </si>
  <si>
    <t xml:space="preserve">Phillipsite - Perrier, Puy-de-Dôme</t>
  </si>
  <si>
    <t xml:space="preserve">Pseudobrookite du Puy de Tunisset </t>
  </si>
  <si>
    <t xml:space="preserve">Baryte avec inclusions d'uranotile - Davignac</t>
  </si>
  <si>
    <t xml:space="preserve">Bossens C.</t>
  </si>
  <si>
    <t xml:space="preserve">Arzano</t>
  </si>
  <si>
    <t xml:space="preserve">la cassitérite</t>
  </si>
  <si>
    <t xml:space="preserve">Cassitérite - Quily, Morbihan</t>
  </si>
  <si>
    <t xml:space="preserve">Cassitérite - Trimouns, Ariège</t>
  </si>
  <si>
    <t xml:space="preserve">Cassitérite - Mine San Antonio, La Paz, Bolivie</t>
  </si>
  <si>
    <t xml:space="preserve">photos</t>
  </si>
  <si>
    <t xml:space="preserve">La Carminite</t>
  </si>
  <si>
    <t xml:space="preserve">Carminite - La Verrière, Rhône</t>
  </si>
  <si>
    <t xml:space="preserve">Baudet S.</t>
  </si>
  <si>
    <t xml:space="preserve">Carminite - Les Montmins, Allier</t>
  </si>
  <si>
    <t xml:space="preserve">Guilherand-Granges</t>
  </si>
  <si>
    <t xml:space="preserve">La pyromorphite</t>
  </si>
  <si>
    <t xml:space="preserve">Journet D.</t>
  </si>
  <si>
    <t xml:space="preserve">La Galène</t>
  </si>
  <si>
    <t xml:space="preserve">Millière M.</t>
  </si>
  <si>
    <t xml:space="preserve">Galène - Flaviac, Ardèche</t>
  </si>
  <si>
    <t xml:space="preserve">Galène - Peyrebrune, Tarn</t>
  </si>
  <si>
    <t xml:space="preserve">Bourgarel J-P.</t>
  </si>
  <si>
    <t xml:space="preserve">Offretite - St Julien Bouthières, Ardèche</t>
  </si>
  <si>
    <t xml:space="preserve">Chollet P.</t>
  </si>
  <si>
    <t xml:space="preserve">Clolus P.</t>
  </si>
  <si>
    <t xml:space="preserve">Olivénite</t>
  </si>
  <si>
    <t xml:space="preserve">Grube Clara, Allemagne</t>
  </si>
  <si>
    <t xml:space="preserve">Niceus G.</t>
  </si>
  <si>
    <t xml:space="preserve">Mine Tijola, Espagne</t>
  </si>
  <si>
    <t xml:space="preserve">Boesch T.</t>
  </si>
  <si>
    <t xml:space="preserve">La Londe-Les-Maures</t>
  </si>
  <si>
    <t xml:space="preserve">Azurite</t>
  </si>
  <si>
    <t xml:space="preserve">Cobre Mine, Zacatecas, Mexique</t>
  </si>
  <si>
    <t xml:space="preserve">Cap Garonne Sud, Var</t>
  </si>
  <si>
    <t xml:space="preserve">Mas Dieu, Gard</t>
  </si>
  <si>
    <t xml:space="preserve">Pièce d'échange</t>
  </si>
  <si>
    <t xml:space="preserve">Minéral vert</t>
  </si>
  <si>
    <t xml:space="preserve">Dioptase - Mine Christmas, Gila Co., Arizona</t>
  </si>
  <si>
    <t xml:space="preserve">Cuprosklodowskite - Kolwezi, Katanga, RDC</t>
  </si>
  <si>
    <t xml:space="preserve">Anglesite - Gistain, Huesca, Espagne</t>
  </si>
  <si>
    <t xml:space="preserve">Eytier Ch &amp; JR</t>
  </si>
  <si>
    <t xml:space="preserve">Moulins</t>
  </si>
  <si>
    <t xml:space="preserve">La Fluorite</t>
  </si>
  <si>
    <t xml:space="preserve">Petit L.</t>
  </si>
  <si>
    <t xml:space="preserve">Passa Limani, Grèce</t>
  </si>
  <si>
    <t xml:space="preserve">Saint Péray, Ardèche</t>
  </si>
  <si>
    <t xml:space="preserve">Legrand A.</t>
  </si>
  <si>
    <t xml:space="preserve">Buxières-les-Mines, Allier</t>
  </si>
  <si>
    <t xml:space="preserve">Yaogangxian, Chine</t>
  </si>
  <si>
    <t xml:space="preserve">Berbès, Espagne</t>
  </si>
  <si>
    <t xml:space="preserve">L'Aiguille verte, Chamonix, Haute-Savoie</t>
  </si>
  <si>
    <t xml:space="preserve">Vessely Y.</t>
  </si>
  <si>
    <t xml:space="preserve">Néris-les-Bains, Allier</t>
  </si>
  <si>
    <t xml:space="preserve">Les Jalérys, Grury, Saône-et-Loire</t>
  </si>
  <si>
    <t xml:space="preserve">Chorey-lès-Beaune</t>
  </si>
  <si>
    <t xml:space="preserve">La Calcite</t>
  </si>
  <si>
    <t xml:space="preserve">Calcite cobaltifère - Aghbar, Bou Azzer, Maroc</t>
  </si>
  <si>
    <t xml:space="preserve">Meyer M.A.</t>
  </si>
  <si>
    <t xml:space="preserve">Laurion, Grèce</t>
  </si>
  <si>
    <t xml:space="preserve">Ostan U.</t>
  </si>
  <si>
    <t xml:space="preserve">Fischbach, Allemagne</t>
  </si>
  <si>
    <t xml:space="preserve">Mexique</t>
  </si>
  <si>
    <t xml:space="preserve">Carrière de Creuzeval, Rhône</t>
  </si>
  <si>
    <t xml:space="preserve">Vin et minéral</t>
  </si>
  <si>
    <t xml:space="preserve">Bernard A.</t>
  </si>
  <si>
    <t xml:space="preserve">Rhodocrosite / Sancerre</t>
  </si>
  <si>
    <t xml:space="preserve">Grenat chinois/ Muscat</t>
  </si>
  <si>
    <t xml:space="preserve">Landon G.</t>
  </si>
  <si>
    <t xml:space="preserve">Calcite / Muscat</t>
  </si>
  <si>
    <t xml:space="preserve">Fluorite / Champagne</t>
  </si>
  <si>
    <t xml:space="preserve">Zircon Super Besse - 63 / rosé gris</t>
  </si>
  <si>
    <t xml:space="preserve">Sphalérite</t>
  </si>
  <si>
    <t xml:space="preserve">Carrare, Toscane, Italie</t>
  </si>
  <si>
    <t xml:space="preserve">Ambrino P.</t>
  </si>
  <si>
    <t xml:space="preserve">Tosca Quarry, Varsi, Parme</t>
  </si>
  <si>
    <t xml:space="preserve">Mine de Pallières, St Félix de Pallières, Gard</t>
  </si>
  <si>
    <t xml:space="preserve">La Malachite</t>
  </si>
  <si>
    <t xml:space="preserve">Oumaue mine, Kaokoveld, Kunene région, Namibie</t>
  </si>
  <si>
    <t xml:space="preserve">Likasi, Shaba, République Démocratique du Congo</t>
  </si>
  <si>
    <t xml:space="preserve">Falgayrolles, Monteils, Aveyron</t>
  </si>
  <si>
    <t xml:space="preserve">Surprise</t>
  </si>
  <si>
    <t xml:space="preserve">identifier un système cristallin</t>
  </si>
  <si>
    <t xml:space="preserve">Châtel-Guyon</t>
  </si>
  <si>
    <t xml:space="preserve">Pseudobrookite</t>
  </si>
  <si>
    <t xml:space="preserve">Emmelberg, Üdersdorf, Eifel, Allemagne</t>
  </si>
  <si>
    <t xml:space="preserve">Les Chatelaunoux, Mazaye, Puy-de-Dôme</t>
  </si>
  <si>
    <t xml:space="preserve">Dol J-C.</t>
  </si>
  <si>
    <t xml:space="preserve">La Aljorra, Cartagène, Murcia, Espagne</t>
  </si>
  <si>
    <t xml:space="preserve">Puy de Tunisset, St Ours les Roche, Puy-de-Dôme</t>
  </si>
  <si>
    <t xml:space="preserve">Orval</t>
  </si>
  <si>
    <t xml:space="preserve">Scorodite</t>
  </si>
  <si>
    <t xml:space="preserve">Gestoso, Viseu District,Portugal</t>
  </si>
  <si>
    <t xml:space="preserve">Mine grise supérieure, Fgramont-Granfontaine, Bas-Rhin</t>
  </si>
  <si>
    <t xml:space="preserve">Les Rompas, Nièvre</t>
  </si>
  <si>
    <t xml:space="preserve">Le Franciman, Tarn</t>
  </si>
  <si>
    <t xml:space="preserve">Hemerdon Ball Mine, Devon, Grande-Bretagne</t>
  </si>
  <si>
    <t xml:space="preserve">Lièvre J.M. 
Pécorini R.</t>
  </si>
  <si>
    <t xml:space="preserve">Hemerdon Ball Mine, Devon, Grande-Bretagne
Gestoso, Viseu District, Portugal</t>
  </si>
  <si>
    <t xml:space="preserve">Bernadi A.</t>
  </si>
  <si>
    <t xml:space="preserve">Connaître les minéraux dont la Localité Type est en France</t>
  </si>
  <si>
    <t xml:space="preserve">Coureau J.C</t>
  </si>
  <si>
    <t xml:space="preserve">Autun</t>
  </si>
  <si>
    <t xml:space="preserve">Autunite</t>
  </si>
  <si>
    <t xml:space="preserve">La Dorgissière, Deux-Sèvres</t>
  </si>
  <si>
    <t xml:space="preserve">Mesenschwand, Allemagne</t>
  </si>
  <si>
    <t xml:space="preserve">Montebras, Creuse</t>
  </si>
  <si>
    <t xml:space="preserve">Kbaier L.</t>
  </si>
  <si>
    <t xml:space="preserve">Lhuis-Jacques, Nièvre</t>
  </si>
  <si>
    <t xml:space="preserve">Micromonture</t>
  </si>
  <si>
    <t xml:space="preserve">Mine du Boucheron, Davignac, Corrèze</t>
  </si>
  <si>
    <t xml:space="preserve">Carrière des Jacquots-bis, Saône-et-Loire</t>
  </si>
  <si>
    <t xml:space="preserve">Mine des Jalérys, Grury, Saône-et-Loire</t>
  </si>
  <si>
    <t xml:space="preserve">Mine d'Outeloup, Nièvre</t>
  </si>
  <si>
    <t xml:space="preserve">Croisez M.</t>
  </si>
  <si>
    <t xml:space="preserve">Jarrier, Savoie</t>
  </si>
  <si>
    <t xml:space="preserve">Journet P&amp;D</t>
  </si>
  <si>
    <t xml:space="preserve">Meyer M-A.</t>
  </si>
  <si>
    <t xml:space="preserve">Madone de Fenestre, Alpes-Maritimes</t>
  </si>
  <si>
    <t xml:space="preserve">Carrière de la Lande, Plumelin, Morbihan</t>
  </si>
  <si>
    <t xml:space="preserve">Dalbandi, Balouchgistan, Pakistan</t>
  </si>
  <si>
    <t xml:space="preserve">Poinsot D.</t>
  </si>
  <si>
    <t xml:space="preserve">Valverde M&amp;P</t>
  </si>
  <si>
    <t xml:space="preserve">Lebagousse M.</t>
  </si>
  <si>
    <t xml:space="preserve">Saint Goazc, Castel Ruphel, Finistère</t>
  </si>
  <si>
    <t xml:space="preserve">Sainte-Marie-aux-Mines</t>
  </si>
  <si>
    <t xml:space="preserve">Chalcophyllite</t>
  </si>
  <si>
    <t xml:space="preserve">Salsigne, Aude</t>
  </si>
  <si>
    <t xml:space="preserve">Sainte-Marie-aux-Mines, Haut-Rhin</t>
  </si>
  <si>
    <t xml:space="preserve">concocté par Th Brunsperger</t>
  </si>
  <si>
    <t xml:space="preserve">Dontenville Y.</t>
  </si>
  <si>
    <t xml:space="preserve">Virtuelle</t>
  </si>
  <si>
    <t xml:space="preserve">Cacoxénite</t>
  </si>
  <si>
    <t xml:space="preserve">Carrière Birrity, Arbouet, Pyrénées-Atlantiques</t>
  </si>
  <si>
    <t xml:space="preserve">Fumade, Tarn</t>
  </si>
  <si>
    <t xml:space="preserve">Titanite</t>
  </si>
  <si>
    <t xml:space="preserve">Ravin des Edembouches, Mont-Dore, Puy-de-Dôme</t>
  </si>
  <si>
    <t xml:space="preserve">Onano, Latium, Italie</t>
  </si>
  <si>
    <t xml:space="preserve">Carrière du Puy d'Augoules, Menat, Cantal</t>
  </si>
  <si>
    <t xml:space="preserve">Bina A.</t>
  </si>
  <si>
    <t xml:space="preserve">Cava di Cadarese, Premia, Piedmont italien</t>
  </si>
  <si>
    <t xml:space="preserve">Plan du Lac, St Christophe-en-Oisans, Isère</t>
  </si>
  <si>
    <t xml:space="preserve">Journet P. </t>
  </si>
  <si>
    <t xml:space="preserve">Montenero, Onano, Latium, Italie</t>
  </si>
  <si>
    <t xml:space="preserve">Cava Tosca, Varsi, Emilie-Romagne, Italie</t>
  </si>
  <si>
    <t xml:space="preserve">Saint-Juery</t>
  </si>
  <si>
    <t xml:space="preserve">Goethite</t>
  </si>
  <si>
    <t xml:space="preserve">Embournegade (81)</t>
  </si>
  <si>
    <t xml:space="preserve">Chagneau E., Penet E.</t>
  </si>
  <si>
    <t xml:space="preserve">Cambounès (81)</t>
  </si>
  <si>
    <t xml:space="preserve">Ightem, Bou Azzer, Maroc</t>
  </si>
  <si>
    <t xml:space="preserve">Aghbar, Bou Azzer, Maroc</t>
  </si>
  <si>
    <t xml:space="preserve">Carrière Belmont (Lafarge) à Lozanne (69)</t>
  </si>
  <si>
    <t xml:space="preserve">Bou Azzer, Maroc</t>
  </si>
  <si>
    <t xml:space="preserve">Nathalie</t>
  </si>
  <si>
    <t xml:space="preserve">Puits 9, Bou Azzer, Maroc</t>
  </si>
  <si>
    <t xml:space="preserve">Viriat</t>
  </si>
  <si>
    <t xml:space="preserve">Calcite</t>
  </si>
  <si>
    <t xml:space="preserve">sur Strontianite - Urrugne (64)</t>
  </si>
  <si>
    <t xml:space="preserve">Chaigneau E.</t>
  </si>
  <si>
    <t xml:space="preserve">sur Rutile - Trimouns (09)</t>
  </si>
  <si>
    <t xml:space="preserve">Les Meix (88)</t>
  </si>
  <si>
    <t xml:space="preserve">Payré (86)</t>
  </si>
  <si>
    <t xml:space="preserve">Journet P.</t>
  </si>
  <si>
    <t xml:space="preserve">Carrière du Rivet (81)</t>
  </si>
  <si>
    <t xml:space="preserve">Bras de Cilaos (La Réunion)</t>
  </si>
  <si>
    <t xml:space="preserve">Argiésans (90)</t>
  </si>
  <si>
    <t xml:space="preserve">Carloni F.</t>
  </si>
  <si>
    <t xml:space="preserve">La Rochepot (21)</t>
  </si>
  <si>
    <t xml:space="preserve">Gap</t>
  </si>
  <si>
    <t xml:space="preserve">Epidote</t>
  </si>
  <si>
    <t xml:space="preserve">Avec sidérite - Bras de Cilaos (Île de la Réunion)</t>
  </si>
  <si>
    <t xml:space="preserve">Penet E.</t>
  </si>
  <si>
    <t xml:space="preserve">Saint Véran (05)</t>
  </si>
  <si>
    <t xml:space="preserve">Bras de Cilaos (Île de la Réunion)</t>
  </si>
  <si>
    <t xml:space="preserve">Vaujany (38)</t>
  </si>
  <si>
    <t xml:space="preserve">Chapelle-Berthot R.</t>
  </si>
  <si>
    <t xml:space="preserve">Livet (38)</t>
  </si>
  <si>
    <t xml:space="preserve">Trimestre</t>
  </si>
  <si>
    <t xml:space="preserve">Alforsite - Incline, Big Creek, Californie, USA</t>
  </si>
  <si>
    <t xml:space="preserve">Ardaite - Madjarovo, Bulgarie</t>
  </si>
  <si>
    <t xml:space="preserve">Cuzticite - Moctezuma, Sonora, Mexique</t>
  </si>
  <si>
    <t xml:space="preserve">Dwornikite - Minasragra, Perou</t>
  </si>
  <si>
    <t xml:space="preserve">Eugsterite - Rives du Lac Victoria, Kenya et Plateau d'Anatolie, Turquie</t>
  </si>
  <si>
    <t xml:space="preserve">Eztlite - Moctezuma, Sonora, Mexique</t>
  </si>
  <si>
    <t xml:space="preserve">Geerite - Dekalb, USA</t>
  </si>
  <si>
    <t xml:space="preserve">Armenite - Armen, Kongsberg, Norvège</t>
  </si>
  <si>
    <t xml:space="preserve">Fransoleite - Tip Top Mine, South Dakota, USA</t>
  </si>
  <si>
    <t xml:space="preserve">Furutobeite - Daikoku Zawa-Higahi, Mine Furutobe, Kosaka-Cho, Akita Prefecture, Japon</t>
  </si>
  <si>
    <t xml:space="preserve">Gormanite - Rapid Creek, et Big Fish, Yukon, Canada</t>
  </si>
  <si>
    <t xml:space="preserve">Henryite - Campbell, Bisbee, Arizona, USA</t>
  </si>
  <si>
    <t xml:space="preserve">Jamesite - Tsumeb, Namibie</t>
  </si>
  <si>
    <t xml:space="preserve">Lepersonnite - Shinkolobwe, Shaba, République du Congo</t>
  </si>
  <si>
    <t xml:space="preserve">Loudounite - Goose Creek, Loundoun Co., Virginie, USA</t>
  </si>
  <si>
    <t xml:space="preserve">Mapimite - Mine Ojuela, Mapimi, Durango, Mexique</t>
  </si>
  <si>
    <t xml:space="preserve">Metavanmersscheite - Kobokobo, Kivu, Rep. Dem. Congo</t>
  </si>
  <si>
    <t xml:space="preserve">Mundite - Kobokobo, Kivu, Rep. Dem. Congo</t>
  </si>
  <si>
    <t xml:space="preserve">Mammothite - Laurion, Grêce</t>
  </si>
  <si>
    <t xml:space="preserve">Nahpoite - Big Fisch River, Mts Richardson, Yukon, Canada</t>
  </si>
  <si>
    <t xml:space="preserve">Natrodufrenite - Rochefort en Terre, Morbihan, France</t>
  </si>
  <si>
    <t xml:space="preserve">Neltnerite - Tachgagalt, Maroc</t>
  </si>
  <si>
    <t xml:space="preserve">Ojuelaite - Mine Ojuela, Mapimi, Durango, Mexique</t>
  </si>
  <si>
    <t xml:space="preserve">Oursinite - Shinkolobwe, Shaba, République du Congo</t>
  </si>
  <si>
    <t xml:space="preserve">Panasqueiraite - Panasqueira, Portugal</t>
  </si>
  <si>
    <t xml:space="preserve">Phaunouxite - Gabe Gottes, Ste Marie aux Mines, Haut Rhin, France</t>
  </si>
  <si>
    <t xml:space="preserve">Pirquitasite - Pirquitas, Jujuy, Argentine</t>
  </si>
  <si>
    <t xml:space="preserve">Plumbotsumite - Tsumeb, Namibie</t>
  </si>
  <si>
    <t xml:space="preserve">Pumpellyite-Mn - Mine de Ochiai, Kohsaicho Barasawa, Yamanashi Préfecture, Japon</t>
  </si>
  <si>
    <t xml:space="preserve">Ellenbergite - Parigi, Martiniana Po, Italie</t>
  </si>
  <si>
    <t xml:space="preserve">Cassedaneite - Beresov, Oural, Russie</t>
  </si>
  <si>
    <t xml:space="preserve">Freedite - Langban, Varmland, Suede</t>
  </si>
  <si>
    <t xml:space="preserve">Torikosite - Laurion, Grêce</t>
  </si>
  <si>
    <t xml:space="preserve">Sayrite - Shinkolobwe, Shaba, République du Congo</t>
  </si>
  <si>
    <t xml:space="preserve">Steacyite - Mont St Hilaire, Quebec, Canada</t>
  </si>
  <si>
    <t xml:space="preserve">Swamboite - Swambo, Shaba, République du Congo</t>
  </si>
  <si>
    <t xml:space="preserve">Triangulite - Kobokobo, Kivu, Rep. Dem. Congo</t>
  </si>
  <si>
    <t xml:space="preserve">Vanmersscheite - Kobokobo, Kivu, Rep. Dem. Congo</t>
  </si>
  <si>
    <t xml:space="preserve">Vuorelainenite - Sätra, Doverstorp, Bergslagen, Suède</t>
  </si>
  <si>
    <t xml:space="preserve">Wadsleyite - Meteorite Peace River, Canada</t>
  </si>
  <si>
    <t xml:space="preserve">Carlosturanite - Samieyre, Val Vareta, Massif du Monviso (Ligurie-Piémont) Italie</t>
  </si>
  <si>
    <t xml:space="preserve">Philipsburgite - Black Pine Mine, Philipsburg, Montana, USA</t>
  </si>
  <si>
    <t xml:space="preserve">Aluminium - divers gisements dont le sol lunaire!</t>
  </si>
  <si>
    <t xml:space="preserve">Bowieite - Rivière Salmon, Goodnews Bay, Alaska, USA</t>
  </si>
  <si>
    <t xml:space="preserve">Cualstibite - Clara, Oberwolfach, Forêt-Noire, Allemagne</t>
  </si>
  <si>
    <t xml:space="preserve">Davanite - Massif de Murunsky, Yakoutie</t>
  </si>
  <si>
    <t xml:space="preserve">Earlshannonite - Kings Mountain, Cleaveland Co., Caroline du Nord, USA</t>
  </si>
  <si>
    <t xml:space="preserve">Franconite - Francon Quarry, St Michel District, Montreal, Quebec, Canada</t>
  </si>
  <si>
    <t xml:space="preserve">Jaskolskiite - Vena, Bergslagen, Suède</t>
  </si>
  <si>
    <t xml:space="preserve">Jeffreyite - Jeffrey Mine, Asbestos, Quebec, Canada</t>
  </si>
  <si>
    <t xml:space="preserve">Kamitugaite - Kobokobo, Kivu, Rep. Dem. Congo</t>
  </si>
  <si>
    <t xml:space="preserve">Katoite - Pietramassa, Montalto di Castro, Viterbo, Toscane, Italie</t>
  </si>
  <si>
    <t xml:space="preserve">Kiddcreekite - Kidd Creek, Canada</t>
  </si>
  <si>
    <t xml:space="preserve">Kvanefjeldite - Kvanefjeld, Ilimaussaq. Groenland, Danemark</t>
  </si>
  <si>
    <t xml:space="preserve">Lapieite - Glacier Creek-Lapie River, St Cyr Ranges, Yukon, Canada</t>
  </si>
  <si>
    <t xml:space="preserve">Lennilenapeite - Franklin Mine, Sussex Co., New Jersey, USA</t>
  </si>
  <si>
    <t xml:space="preserve">Moreauite - Kobokobo, Kivu, Rep. Dem. Congo</t>
  </si>
  <si>
    <t xml:space="preserve">Phosphofibrite - Clara, Oberwolfach, Forêt-Noire, Allemagne</t>
  </si>
  <si>
    <t xml:space="preserve">Pokrovskite - Région de Kokchetava, Massif de Zlatogorka, Kazakhstan central</t>
  </si>
  <si>
    <t xml:space="preserve">Sturmanite - District de Kuruman, Afrique du Sud</t>
  </si>
  <si>
    <t xml:space="preserve">Platine tournante pour présentation de micro-minéraux (Construction d'une)</t>
  </si>
  <si>
    <t xml:space="preserve">Bessines (Région de), La Roche, le Mas Barbu, le Barost, le Pecout, Mazataud, village d'Avent</t>
  </si>
  <si>
    <t xml:space="preserve">Chanteloube, Carrières, La Villatte-Basse, la Villatte-Haute</t>
  </si>
  <si>
    <t xml:space="preserve">Maillofargueix (Région de), Baubiat, la Vedrenne et Dedradet</t>
  </si>
  <si>
    <t xml:space="preserve">Razes (Région de), Châtres, Croix Rouge, Etang de Gouillé, Santro</t>
  </si>
  <si>
    <t xml:space="preserve">Compreignac (Région de), Angelard, la Bachellerie, la Vauzelle, Margnac, Pény, Vénachat</t>
  </si>
  <si>
    <t xml:space="preserve">Saint Sylvestre et Ambazac (Région de), Chabannes, Chedeville-la-Cheze, les Hureaux, la Jonchère, le Coudier, le Vieux, Lhermont</t>
  </si>
  <si>
    <t xml:space="preserve">Andorite - Le double visage de l'Andorite</t>
  </si>
  <si>
    <t xml:space="preserve">Grenats verts - Grossulaire ou Uvarovite ?</t>
  </si>
  <si>
    <t xml:space="preserve">Andorite - Le double visage de l'Andorite...corrigé</t>
  </si>
  <si>
    <t xml:space="preserve">Sulfosels de Plomb - Systématique des sulfosels de plomb</t>
  </si>
  <si>
    <t xml:space="preserve">Pyroxènes - Nouvelle classification des Pyroxènes</t>
  </si>
  <si>
    <t xml:space="preserve">Quartz alpha - Formation, croissance et dissolution des cristaux de Quartz alpha</t>
  </si>
  <si>
    <t xml:space="preserve">Edgarbaileyite - Socrates Mines, Sonora Co., Californie, USA</t>
  </si>
  <si>
    <t xml:space="preserve">Ulrichite - Lac Boga, N.O. Territoire du Victoria, Australie</t>
  </si>
  <si>
    <t xml:space="preserve">Criddleite - Bassin aurifère de Viges, Creuse, France</t>
  </si>
  <si>
    <t xml:space="preserve">Platine - Minéraux du groupe du Platine dans les alluvions de la Durance, Bouches du Rhône, France</t>
  </si>
  <si>
    <t xml:space="preserve">Tucekite - Les Challanches, Isère, France</t>
  </si>
  <si>
    <t xml:space="preserve">Ashoverite - Milltown, près Ashover, Derbyshire, GB</t>
  </si>
  <si>
    <t xml:space="preserve">Baiyuneboite-Ce - Bayan, Obo, Mongolie intérieure</t>
  </si>
  <si>
    <t xml:space="preserve">Bernardite - Allachar, Yougoslavie</t>
  </si>
  <si>
    <t xml:space="preserve">Cervelleite - Bambolla, Moctezuma, Sonora, Mexique</t>
  </si>
  <si>
    <t xml:space="preserve">Camgasite - Wittichen, Allemagne</t>
  </si>
  <si>
    <t xml:space="preserve">Chestermanite - Twin Lakes, Fresno Co., Californie, USA</t>
  </si>
  <si>
    <t xml:space="preserve">Criddleite - Hemlo, Lac Supérieur, Marathon, Ontario, Canada</t>
  </si>
  <si>
    <t xml:space="preserve">Diaoyudaoite - Diaoydas, Taiwan</t>
  </si>
  <si>
    <t xml:space="preserve">Donharrisite - Mine Erasme, Leogang, Autriche</t>
  </si>
  <si>
    <t xml:space="preserve">Fedotovite - Tolbachik, Kamchatka</t>
  </si>
  <si>
    <t xml:space="preserve">Feruvite - Ile de Cuvier, Nouvelle Zelande</t>
  </si>
  <si>
    <t xml:space="preserve">Florensovite - Sludyanka, Région du Lac Baikal, Russie</t>
  </si>
  <si>
    <t xml:space="preserve">Foordite - Lutsiro, Ebya River, Rwanda et Punia, République du Congo</t>
  </si>
  <si>
    <t xml:space="preserve">Francoisite-Nd - Kamoto Est, Kolwezi, Shaba, Rep. Dem. Congo</t>
  </si>
  <si>
    <t xml:space="preserve">Geigerite - Falotta, ober Halbstein, Grisons, Suisse</t>
  </si>
  <si>
    <t xml:space="preserve">Godovikovite - Kopeysk, Bassin de Chelyabinsk, Sud Oural, Russie</t>
  </si>
  <si>
    <t xml:space="preserve">Barium-Zinc-Alumopharmacosiderite - Cap Garonne, Var, France</t>
  </si>
  <si>
    <t xml:space="preserve">Hingganite-Ce - Tahara, Gifu Préfecture, Japon</t>
  </si>
  <si>
    <t xml:space="preserve">Mcauslanite - Mine East Kemptville, Yarmouth Co., Nouvelle Ecosse, Canada</t>
  </si>
  <si>
    <t xml:space="preserve">Moschelite - Mines de Moschel-Landsberg, Obermoschel, Rhénanie-Palatinat, Allemagne</t>
  </si>
  <si>
    <t xml:space="preserve">Mückeite - Mine Grüne, Schutzbach, près Siegen, Siegerland, Allemagne</t>
  </si>
  <si>
    <t xml:space="preserve">Nacareniobsite-Ce - Ilimaussaq, Groenland, Danemark</t>
  </si>
  <si>
    <t xml:space="preserve">Nanpingite - Nanping, Province de Fujian, Chine</t>
  </si>
  <si>
    <t xml:space="preserve">Odinite - Lagons du S.O. de la Nouvelle Calédonie</t>
  </si>
  <si>
    <t xml:space="preserve">Pintalite - Mammoth Mine, Pinal Co., Arizona, USA</t>
  </si>
  <si>
    <t xml:space="preserve">Ponomarevite - Tolbachik, Kamchatka</t>
  </si>
  <si>
    <t xml:space="preserve">Remondite-Ce - Ebounja, près Kribi, Cameroun</t>
  </si>
  <si>
    <t xml:space="preserve">Scrutinyite - Tunnel Sunshine n° 1, Blanchard Claims, Hansonburg Dist., Bingham, New Mexico, USA</t>
  </si>
  <si>
    <t xml:space="preserve">Shabaite-Nd - Kamoto Est, Kolwezi, Shaba, Rep. Dem. Congo</t>
  </si>
  <si>
    <t xml:space="preserve">Sophiite - Tolbachik, Kamchatka</t>
  </si>
  <si>
    <t xml:space="preserve">Svyatoslavite - Chelyabinsk, Mts Oural, Russie</t>
  </si>
  <si>
    <t xml:space="preserve">Vaughanite - Golden Grant, Marathon, Lac Supérieur, Ontario, Canada</t>
  </si>
  <si>
    <t xml:space="preserve">Zabuyelite - Lac de Zabuye, Nagri, Tibet</t>
  </si>
  <si>
    <t xml:space="preserve">Quartz alpha - Les macles du quartz alpha</t>
  </si>
  <si>
    <t xml:space="preserve">Astrocyanite-Ce - Kamoto Est, Kolwezi, Shaba, Rep. Dem. Congo</t>
  </si>
  <si>
    <t xml:space="preserve">Burpalite - Massif de Burpalinskii, près du Lac Baikal, Russie</t>
  </si>
  <si>
    <t xml:space="preserve">Byelorussite-Ce - Zhitkovitschskij, District de Homel, Byelorussie</t>
  </si>
  <si>
    <t xml:space="preserve">Chiluite ou Chilunite - Chilu, Province de Fuyian, Chine</t>
  </si>
  <si>
    <t xml:space="preserve">Clinobeoite - Région de Murzinka, Mts Oural, Russie</t>
  </si>
  <si>
    <t xml:space="preserve">Girvasite - Kola, Russie</t>
  </si>
  <si>
    <t xml:space="preserve">Kazakhstanite - Karatau, Kazakhstan</t>
  </si>
  <si>
    <t xml:space="preserve">Lithiowodginite - Kazakhstan</t>
  </si>
  <si>
    <t xml:space="preserve">Silicium - Nuevo Potosi, Cuba</t>
  </si>
  <si>
    <t xml:space="preserve">Strontio Piemontite - Mines de Gambatesa et Molinello, Val Graveglia, Chiavari, Genes, Italie</t>
  </si>
  <si>
    <t xml:space="preserve">Tuliokite - Khibiny, Péninsule de Kola, Russie</t>
  </si>
  <si>
    <t xml:space="preserve">Yakhontovite - Komsomolsk, Russie</t>
  </si>
  <si>
    <t xml:space="preserve">Alluaivite - Mts Alluaiv, Massif de Lovozero, Kola, Russie</t>
  </si>
  <si>
    <t xml:space="preserve">Belkovite - Massif de Vuoriyarvi, Kola, Russie</t>
  </si>
  <si>
    <t xml:space="preserve">Bogvadite - Ivigtut, Groenland, Danemark</t>
  </si>
  <si>
    <t xml:space="preserve">Calcio-Ancylite-Nd - Arzak et Kadyrel, Tuva, Arménie</t>
  </si>
  <si>
    <t xml:space="preserve">Grechishchevite - Arzak et Kadyrel, Tuva, Arménie</t>
  </si>
  <si>
    <t xml:space="preserve">Kochkarite - Kochkar, Oural du Sud, Russie</t>
  </si>
  <si>
    <t xml:space="preserve">Leningradite - Grand Tolbachik, Kamchatka</t>
  </si>
  <si>
    <t xml:space="preserve">Lintisite - Mts Alluaiv, Massif de Lovozero, Kola, Russie</t>
  </si>
  <si>
    <t xml:space="preserve">Pengzhizhongite-6H - Anhua, Province de Hunan, Chine</t>
  </si>
  <si>
    <t xml:space="preserve">Rorisite - Kopeysk, Bassin de Chelynbinsk, Oural, Russie</t>
  </si>
  <si>
    <t xml:space="preserve">Szymanskiite - Prospect Pit, près Clear Creek, New Idria District, San Benito Co., Californie, USA</t>
  </si>
  <si>
    <t xml:space="preserve">Vasilite - Novoselti, Région de Bourgas, Bulgarie</t>
  </si>
  <si>
    <t xml:space="preserve">Ximengite - Ximen, Kunming, Province du Yunnan, Chine</t>
  </si>
  <si>
    <t xml:space="preserve">Yingjiangite - Tongboguan, Yingjiang County, Province du Yunnan, Chine</t>
  </si>
  <si>
    <t xml:space="preserve">Zanazziite - Lavra da Ilha, près Taquaral, Minas Gerais, Bresil</t>
  </si>
  <si>
    <t xml:space="preserve">Znucalite - Mine Lill, Pribram, Bohême, République Tcheque</t>
  </si>
  <si>
    <t xml:space="preserve">Silice - Variétés de silice</t>
  </si>
  <si>
    <t xml:space="preserve">Girvasite - Kovdor, Kola, Russie</t>
  </si>
  <si>
    <t xml:space="preserve">Komkovite - Vuoriyarvi, Kola, Russie</t>
  </si>
  <si>
    <t xml:space="preserve">Camerolaite - Cap Garonne, Var, France</t>
  </si>
  <si>
    <t xml:space="preserve">Kurilite - Ceinture volcanique Kurilen-Kamchatka, Prasolov, Russie</t>
  </si>
  <si>
    <t xml:space="preserve">Tuliokite - Mt Kukisvumtschorr, Massif de Kibiny, Kola, Russie</t>
  </si>
  <si>
    <t xml:space="preserve">Kukisvumite - Kukisvumtschorr, Massif de Kibiny, Kola, Russie</t>
  </si>
  <si>
    <t xml:space="preserve">Metamunirite - Mines de Burro et Deremo-Snyder, San Miguel Co., Colorado, USA</t>
  </si>
  <si>
    <t xml:space="preserve">Silice - Thème illustré</t>
  </si>
  <si>
    <t xml:space="preserve">Deloryite - Cap Garonne, Var, France</t>
  </si>
  <si>
    <t xml:space="preserve">Toyohaite - Toyoha Mine, Sappoo, Hokkaido, Japon</t>
  </si>
  <si>
    <t xml:space="preserve">Ferrilotharmeyerite - Tsumeb, Namibie</t>
  </si>
  <si>
    <t xml:space="preserve">Hejtmanite - Mbolwe Hill, Région de la rivière Mrushi, Province Centrale, Zambie</t>
  </si>
  <si>
    <t xml:space="preserve">Mrazekite - Mine Reinera, Lubietova, près Banska Bystrica, Slovaquie</t>
  </si>
  <si>
    <t xml:space="preserve">Tooleleite - Gold Hill, Toele Co., Utah, USA</t>
  </si>
  <si>
    <t xml:space="preserve">Belendorffite - Moschellandsberg, Rhénanie-Palatinat, Allemagne</t>
  </si>
  <si>
    <t xml:space="preserve">Edenharterite - Lengenbach, Binntal, Valais, Suisse</t>
  </si>
  <si>
    <t xml:space="preserve">Erniggliite - Lengenbach, Binntal, Valais, Suisse</t>
  </si>
  <si>
    <t xml:space="preserve">Stalderite - Lengenbach, Binntal, Valais, Suisse</t>
  </si>
  <si>
    <t xml:space="preserve">Cannonite - Tunnel Extension Mine, Marysvale, Utah, USA</t>
  </si>
  <si>
    <t xml:space="preserve">Coquandite - Pereta, Toscane, Italie</t>
  </si>
  <si>
    <t xml:space="preserve">Trembathite - près de Sussex, Nouveau Brunswick, Canada</t>
  </si>
  <si>
    <t xml:space="preserve">Rauenthalite - Salsigne, Aude, France</t>
  </si>
  <si>
    <t xml:space="preserve">Sainfeldite - Salsigne, Aude, France</t>
  </si>
  <si>
    <t xml:space="preserve">Fontanite - Rabejac, Hérault, France</t>
  </si>
  <si>
    <t xml:space="preserve">Nummeite - Alaska Mine, Ouray Co., Colorado, USA</t>
  </si>
  <si>
    <t xml:space="preserve">Bearthite - Monte Rossa, Vallée de Zermatt, Suisse</t>
  </si>
  <si>
    <t xml:space="preserve">Bernalite - Propriétary Mine, Broken Hill, N.S. Wales, Australie</t>
  </si>
  <si>
    <t xml:space="preserve">Buckhornite - Buckhorn Mine, Colorado, USA</t>
  </si>
  <si>
    <t xml:space="preserve">Cancrisilite - Lovozero Massif, Kola, Russie</t>
  </si>
  <si>
    <t xml:space="preserve">Guarinoite - Cap Garonne, Var, France</t>
  </si>
  <si>
    <t xml:space="preserve">Peprossiite-Ce - Sacrofano, Italie</t>
  </si>
  <si>
    <t xml:space="preserve">Swaknoite - Grotte d' Arnhem, 150 km à l'E de Windhoek, Namibie</t>
  </si>
  <si>
    <t xml:space="preserve">Theresemagnanite - Cap Garonne, Var, France</t>
  </si>
  <si>
    <t xml:space="preserve">Gatehouseite - Iron Monarch, Middleback Ranges, Australie du Sud</t>
  </si>
  <si>
    <t xml:space="preserve">Jianshuiite - Village de Lu, District de Jianshui, Province du Yunnan, Chine</t>
  </si>
  <si>
    <t xml:space="preserve">Kaliumfluorichterite - San Vito, Monte Somma, Naples, Italie</t>
  </si>
  <si>
    <t xml:space="preserve">Manaksite - Lovozero Massif, Kola, Russie</t>
  </si>
  <si>
    <t xml:space="preserve">Manganosegelerite - Kola, Russie</t>
  </si>
  <si>
    <t xml:space="preserve">Namansilite - Irnimiisk, Asie de l'Est</t>
  </si>
  <si>
    <t xml:space="preserve">Polyphite - Kola, Russie</t>
  </si>
  <si>
    <t xml:space="preserve">Quadruphite - Kola, Russie</t>
  </si>
  <si>
    <t xml:space="preserve">Antimonselite - Kaiyang, Province de Guizhou, Chine</t>
  </si>
  <si>
    <t xml:space="preserve">Germanocolusite - Urup, Caucase Nord, Russie; Maykain, Kazakstan; Tsumeb, Namibie; Chelopech, Bulgarie</t>
  </si>
  <si>
    <t xml:space="preserve">Sitinakite - Massif de Kibinsky, Russie</t>
  </si>
  <si>
    <t xml:space="preserve">Stibiocolusite - Kaytagach, Ouzbekistan; Chelopech, Bulgarie</t>
  </si>
  <si>
    <t xml:space="preserve">Tounkite - Malaya Bystraya et Tultuy, Sud du Lac Baikal, Russie</t>
  </si>
  <si>
    <t xml:space="preserve">Echassières, stockwerk de la Bosse (sud), filon Louis, carrière de l'Eperon, le Mazet, les Bois menus, les Chaillats, les Pierres cassées, les Suchots, Nades, granite des Colettes</t>
  </si>
  <si>
    <t xml:space="preserve">Cinabre - Tistoulet, Aude, France</t>
  </si>
  <si>
    <t xml:space="preserve">Massif du Sancy : vallée de Chaudefour, Puy de l'Ouire, Puy de la Platte, Puy Paillaret, Roc de Courlande, col de la Geneste</t>
  </si>
  <si>
    <t xml:space="preserve">Anatase - Curiosités minéralogiques en Oisans, France</t>
  </si>
  <si>
    <t xml:space="preserve">Briziite - Le Cetine, Toscane, Italie</t>
  </si>
  <si>
    <t xml:space="preserve">Crerarite - près du Lac Sheen, près Belleterre, Québec, Canada</t>
  </si>
  <si>
    <t xml:space="preserve">Effenbergerite - Mine Wessel, Province du Cap</t>
  </si>
  <si>
    <t xml:space="preserve">Ernienickelite - Kargoorlie, Australie de l'Ouest</t>
  </si>
  <si>
    <t xml:space="preserve">Fluorrichterite - Imeno-Vishnegorskij, Oural, Russie</t>
  </si>
  <si>
    <t xml:space="preserve">Grossite - météoritique et terrestre</t>
  </si>
  <si>
    <t xml:space="preserve">Hogtuvaite - Hogtuva, Mo-i-Rana, Norvège</t>
  </si>
  <si>
    <t xml:space="preserve">Kristovite-Ce - Versant N de la chaîne Iniltschek, S.E. Tien-Shan, Kirgizie</t>
  </si>
  <si>
    <t xml:space="preserve">Mcalpineite - Mc Alpine, Tuolumne Co., Californie, USA</t>
  </si>
  <si>
    <t xml:space="preserve">Paraniite-Y - Pizzo Cervandone, Italie</t>
  </si>
  <si>
    <t xml:space="preserve">Petersenite-Ce - Carrière Poudrette, Mont St Hilaire, Quebec, Canada</t>
  </si>
  <si>
    <t xml:space="preserve">Portite - Natrolite</t>
  </si>
  <si>
    <t xml:space="preserve">Quadridavyne - Eruption de 1906, Vesuve, Italie</t>
  </si>
  <si>
    <t xml:space="preserve">Quartz - Septarias des Hautes Alpes, France</t>
  </si>
  <si>
    <t xml:space="preserve">N° spécial : Falgayrolles</t>
  </si>
  <si>
    <t xml:space="preserve">Zeolites - Les limites de l'identification des zeolites</t>
  </si>
  <si>
    <t xml:space="preserve">Mrazekite - Brezouard, Haut Rhin, France</t>
  </si>
  <si>
    <t xml:space="preserve">Richelsdorfite - Triembach au Val, Bas Rhin, France</t>
  </si>
  <si>
    <t xml:space="preserve">Tachyhydrite - Le minéral le plus étrange que je n'aie jamais rencontré </t>
  </si>
  <si>
    <t xml:space="preserve">N° spécial : l'Anatase</t>
  </si>
  <si>
    <t xml:space="preserve">Iltisite - Cap Garonne, Var, France</t>
  </si>
  <si>
    <t xml:space="preserve">Les premières Journées françaises des amateurs - 2 et 3/10/1999</t>
  </si>
  <si>
    <t xml:space="preserve">Diamant - Les kimberlites et la formation des diamants</t>
  </si>
  <si>
    <t xml:space="preserve">Elyite - Padern, Aude, France</t>
  </si>
  <si>
    <t xml:space="preserve">Pech Cardou, Rennes les Bains  - Pech Migé, Terrles (Deux gisements des Hautes Corbières) </t>
  </si>
  <si>
    <t xml:space="preserve">Lulzacite - St Aubin des Châteaux, Loire Atlantique, France</t>
  </si>
  <si>
    <t xml:space="preserve">N° Spécial : Tétraédrite - Formes, morphologie, gisements</t>
  </si>
  <si>
    <t xml:space="preserve">Cuivres gris - Systématique des cuivres gris,  Cahier spécial "tétraédrite"</t>
  </si>
  <si>
    <t xml:space="preserve">Gatelite-Ce - Luzenac, Trimouns, Ariège, France</t>
  </si>
  <si>
    <t xml:space="preserve">Point sur la collection AFM - Ecole des Mines</t>
  </si>
  <si>
    <t xml:space="preserve">N° spécial : les minéraux du groupe de la Mixite</t>
  </si>
  <si>
    <t xml:space="preserve">Espèces minérales nouvelles françaises depuis la création de la Comission " Nouveaux minéraux " de l' IMA : quarante ans de découvertes</t>
  </si>
  <si>
    <t xml:space="preserve">N° spécial : Bricomontage</t>
  </si>
  <si>
    <t xml:space="preserve">Sous la direction 
de J. Leconte</t>
  </si>
  <si>
    <t xml:space="preserve">Mont Dore -  Puy de Cascadogne, ravin de la Chèvre, ravin de la Craie</t>
  </si>
  <si>
    <t xml:space="preserve">Les Sandoulières, le Mazel, la Maynardie, Bel Castel - St Céré</t>
  </si>
  <si>
    <t xml:space="preserve">Haüyne - Ma traque de l' Haüyne en Auvergne</t>
  </si>
  <si>
    <t xml:space="preserve">N° spécial : pyrométamorphisme en France</t>
  </si>
  <si>
    <t xml:space="preserve">N° special : la Wulfenite </t>
  </si>
  <si>
    <t xml:space="preserve">Sous la direction de J-L Designolle</t>
  </si>
  <si>
    <t xml:space="preserve">La wulfenite dans les gisements uranifères : Lachaux, Margnac, Musonoi, Shinkolobwe, Mas d'Alary</t>
  </si>
  <si>
    <t xml:space="preserve">Stolzite - </t>
  </si>
  <si>
    <t xml:space="preserve">Wulfenite - Wulfenite en France</t>
  </si>
  <si>
    <t xml:space="preserve">Wulfenite - Bibliographie</t>
  </si>
  <si>
    <t xml:space="preserve">Guarinoite - Colt Mesa mine, Garfield Co., Utah, USA</t>
  </si>
  <si>
    <t xml:space="preserve">Corindon - Auvergne, France</t>
  </si>
  <si>
    <t xml:space="preserve">Chevkinite - </t>
  </si>
  <si>
    <t xml:space="preserve">Fougerite - Fougères, Ille et Vilaine, Bretagne, France</t>
  </si>
  <si>
    <t xml:space="preserve">Gersdorffite - Massif Central, France</t>
  </si>
  <si>
    <t xml:space="preserve">Greigite - </t>
  </si>
  <si>
    <t xml:space="preserve">Kulkeite - El Mourdur, Près Derran, Wilaya de Aïn Defla, Algérie</t>
  </si>
  <si>
    <t xml:space="preserve">Mantiennéite - Anloua, Adamaoua Plateau, Cameroun</t>
  </si>
  <si>
    <t xml:space="preserve">Moganite - Mogan, Canaries, Espagne</t>
  </si>
  <si>
    <t xml:space="preserve">Andorite - Auvergne, France</t>
  </si>
  <si>
    <t xml:space="preserve">biochlorite groupe - (Not a mineral spécies)</t>
  </si>
  <si>
    <t xml:space="preserve">leverriérite - (Not a mineral spécies)</t>
  </si>
  <si>
    <t xml:space="preserve">Montdorite - Mont Dore, Puy de Dôme, Auvergne, France</t>
  </si>
  <si>
    <t xml:space="preserve">Pyrrhotite - </t>
  </si>
  <si>
    <t xml:space="preserve">Wulfenite - Erratum et compléments pour le cahier n° 89</t>
  </si>
  <si>
    <t xml:space="preserve">Wulfenite - Elements de symétrie de la Wulfenite</t>
  </si>
  <si>
    <t xml:space="preserve">Scandium - Scandium et minéraux du scandium</t>
  </si>
  <si>
    <t xml:space="preserve">Grenats - Grenats cubiques et octaédriques</t>
  </si>
  <si>
    <t xml:space="preserve">N° spécial : Minéraux dédiés à des minéralogistes français ou des localités françaises</t>
  </si>
  <si>
    <t xml:space="preserve">sous la direction de J-M Johannet</t>
  </si>
  <si>
    <t xml:space="preserve">Guilleminite - Ravin de Liauzun, Olloix, Puy de Dôme</t>
  </si>
  <si>
    <t xml:space="preserve">Deliensite - Mas d'Alary Village, Hérault</t>
  </si>
  <si>
    <t xml:space="preserve">Duranusite - Duranus, Alpes Maritimes</t>
  </si>
  <si>
    <t xml:space="preserve">Gilmarite - Roua, Alpes Maritimes</t>
  </si>
  <si>
    <t xml:space="preserve">Wallkilldellite-Fe - Roua, Alpes Maritimes</t>
  </si>
  <si>
    <t xml:space="preserve">Theoparacelsite - Roua, Alpes Maritimes</t>
  </si>
  <si>
    <t xml:space="preserve">Radovanite - Roua, Alpes Maritimes</t>
  </si>
  <si>
    <t xml:space="preserve">Tillmannsite - Roua, Alpes Maritimes</t>
  </si>
  <si>
    <t xml:space="preserve">Geminite - Cap Garonne, Var, France</t>
  </si>
  <si>
    <t xml:space="preserve">Capgaronnite - Cap Garonne, Var, France</t>
  </si>
  <si>
    <t xml:space="preserve">Mahnertite - Cap Garonne, Var, France</t>
  </si>
  <si>
    <t xml:space="preserve">Puscharovskite - Cap Garonne, Var, France</t>
  </si>
  <si>
    <t xml:space="preserve">"Baryum-Zinc-Alumopharmacosiderite" - Cap Garonne, Var, France</t>
  </si>
  <si>
    <t xml:space="preserve">Alluaudite - La Vilatte-Basse, Haute Vienne</t>
  </si>
  <si>
    <t xml:space="preserve">Heterosite - Les Hureaux, Haute Vienne</t>
  </si>
  <si>
    <t xml:space="preserve">Hureaulite - Les Hureaux, Haute Vienne</t>
  </si>
  <si>
    <t xml:space="preserve">Triplite - La Vilatte-Basse, Haute Vienne</t>
  </si>
  <si>
    <t xml:space="preserve">Dervillite - Ste Marie aux Mines, Haut Rhin</t>
  </si>
  <si>
    <t xml:space="preserve">Mcnearite - Ste Marie aux Mines, Haut Rhin</t>
  </si>
  <si>
    <t xml:space="preserve">Guerinite - Ste Marie aux Mines, Haut Rhin</t>
  </si>
  <si>
    <t xml:space="preserve">Phaunouxite - Ste Marie aux Mines, Haut Rhin</t>
  </si>
  <si>
    <t xml:space="preserve">Rauenthalite - Ste Marie aux Mines, Haut Rhin</t>
  </si>
  <si>
    <t xml:space="preserve">Villyaenite - Ste Marie aux Mines, Haut Rhin</t>
  </si>
  <si>
    <t xml:space="preserve">Weilite - Ste Marie aux Mines, Haut Rhin</t>
  </si>
  <si>
    <t xml:space="preserve">Roubaultite - Kamoto et Shinkolobwe, Kolwezi, Shaba, Rep. Dem. Congo</t>
  </si>
  <si>
    <t xml:space="preserve">Trimounsite-Y - Luzenac, Trimouns, Ariège, France</t>
  </si>
  <si>
    <t xml:space="preserve">Rollandite - Roua, Alpes Maritimes</t>
  </si>
  <si>
    <t xml:space="preserve">Rouaite - Roua, Alpes Maritimes</t>
  </si>
  <si>
    <t xml:space="preserve">Perroudite - Cap Garonne, Var, France</t>
  </si>
  <si>
    <t xml:space="preserve">Zdenekite - Cap Garonne, Var, France</t>
  </si>
  <si>
    <t xml:space="preserve">Pradetite - Cap Garonne, Var, France</t>
  </si>
  <si>
    <t xml:space="preserve">"Phosphates" - Les Hureaux, La Vilatte-Basse, Angelard, Haute Vienne</t>
  </si>
  <si>
    <t xml:space="preserve">Sainfeldite - Ste Marie aux Mines, Haut Rhin</t>
  </si>
  <si>
    <t xml:space="preserve">Ferrarisite - Ste Marie aux Mines, Haut Rhin</t>
  </si>
  <si>
    <t xml:space="preserve">Fluckite - Ste Marie aux Mines, Haut Rhin</t>
  </si>
  <si>
    <t xml:space="preserve">Bertrandite - Petit Port et Gesvrines, Nantes, Loire Atlantique</t>
  </si>
  <si>
    <t xml:space="preserve">Delafossite - </t>
  </si>
  <si>
    <t xml:space="preserve">Marokite - Tachgagalt, Maroc</t>
  </si>
  <si>
    <t xml:space="preserve">Gaudefroyite - Tachgagalt, Maroc</t>
  </si>
  <si>
    <t xml:space="preserve">Jacquesdietrichite - Tachgagalt, Maroc</t>
  </si>
  <si>
    <t xml:space="preserve">Despujolsite - Tachgagalt, Maroc</t>
  </si>
  <si>
    <t xml:space="preserve">Jouravskite - Tachgagalt, Maroc</t>
  </si>
  <si>
    <t xml:space="preserve">Henritermierite - Tachgagalt, Maroc</t>
  </si>
  <si>
    <t xml:space="preserve">Dufrenite - Deux Sèvres, France</t>
  </si>
  <si>
    <t xml:space="preserve">Grenats prismatiques - gisements alluvionnaires bretons et auvergnats</t>
  </si>
  <si>
    <t xml:space="preserve">Brookite - Glacier de l'Invernet - Sainte-Foy-Tarentaise, Savoie</t>
  </si>
  <si>
    <t xml:space="preserve">Clinohypersthène - Alluvions de la Loire (secteur de Gien - Loiret), sites alluvionnaires en Auvergne, cristaux des roches mères</t>
  </si>
  <si>
    <t xml:space="preserve">Paulingite-K - Saint-Julien-Boutières, Ardèche</t>
  </si>
  <si>
    <t xml:space="preserve">Bertrandite - Petit Château - Massif de la Lauzière, Savoie</t>
  </si>
  <si>
    <t xml:space="preserve">Monazite-(Ce) - Aiguille de la Balme, Massif de la Lauzière, Savoie</t>
  </si>
  <si>
    <t xml:space="preserve">N° spécial : la fluorite</t>
  </si>
  <si>
    <t xml:space="preserve">Sous la direction de R. Pecorini</t>
  </si>
  <si>
    <t xml:space="preserve">Fluorite - Généralités</t>
  </si>
  <si>
    <t xml:space="preserve">Fluorite - Cristallographie</t>
  </si>
  <si>
    <t xml:space="preserve">Fluorite - Clinique du Val d'Ouest, Ecully (Rhône)</t>
  </si>
  <si>
    <t xml:space="preserve">Dumortiérite - Clinique du Val d'Ouest, Ecully (Rhône)</t>
  </si>
  <si>
    <t xml:space="preserve">Fluorite - Varreddes, Seine-et-Marne</t>
  </si>
  <si>
    <t xml:space="preserve">La fluorite de Durfort, Gard</t>
  </si>
  <si>
    <t xml:space="preserve">La fluorite du Pilat - Carrière de St Julien-Molin-Molette, Loire</t>
  </si>
  <si>
    <t xml:space="preserve">La fluorite de Saint-Julien-les-Rosiers, Gard</t>
  </si>
  <si>
    <t xml:space="preserve">La fluorite de la carrière de Mont-sur-Marchienne, Hainaut, Belgique</t>
  </si>
  <si>
    <t xml:space="preserve">Les gisements de fluorite belge et français du bord méridional du synclinorium de Dinant</t>
  </si>
  <si>
    <t xml:space="preserve">Imiterite - Histire de la découverte de l'imiterite - Entretien avec JC Samana et JM Vargas</t>
  </si>
  <si>
    <t xml:space="preserve">Zircon - Modélisation d'un cristal de zircon du ruisseau de Metou, Vergonzac</t>
  </si>
  <si>
    <r>
      <rPr>
        <sz val="10"/>
        <rFont val="Arial"/>
        <family val="2"/>
      </rPr>
      <t xml:space="preserve">Β</t>
    </r>
    <r>
      <rPr>
        <sz val="10"/>
        <rFont val="Calibri"/>
        <family val="2"/>
      </rPr>
      <t xml:space="preserve">-As</t>
    </r>
    <r>
      <rPr>
        <vertAlign val="subscript"/>
        <sz val="10"/>
        <rFont val="Calibri"/>
        <family val="2"/>
      </rPr>
      <t xml:space="preserve">4</t>
    </r>
    <r>
      <rPr>
        <sz val="10"/>
        <rFont val="Calibri"/>
        <family val="2"/>
      </rPr>
      <t xml:space="preserve">S</t>
    </r>
    <r>
      <rPr>
        <vertAlign val="subscript"/>
        <sz val="10"/>
        <rFont val="Calibri"/>
        <family val="2"/>
      </rPr>
      <t xml:space="preserve">4</t>
    </r>
    <r>
      <rPr>
        <sz val="10"/>
        <rFont val="Calibri"/>
        <family val="2"/>
      </rPr>
      <t xml:space="preserve"> de la Ricamarie</t>
    </r>
  </si>
  <si>
    <t xml:space="preserve">N° Spécial : les sables</t>
  </si>
  <si>
    <t xml:space="preserve">Sous la direction de P. Gatel</t>
  </si>
  <si>
    <t xml:space="preserve">PGM - Sables porteurs de métaux lourds: or et platinoïdes de France</t>
  </si>
  <si>
    <t xml:space="preserve">Quartz - Les cristaux de quartz pseudo-cubiques de la grève de Porsguen et Plougastel-Daoulas (Finistère)</t>
  </si>
  <si>
    <t xml:space="preserve">Hématite, ilmenite - Les pseudo-cubes d'hématite et d'ilmenite</t>
  </si>
  <si>
    <t xml:space="preserve">Guarinoïte - La guarinoïte fait encore parler d'elle</t>
  </si>
  <si>
    <t xml:space="preserve">Association Jean Wyart, bilan des activités 2009: Loiras (Uclas du Bosc), Longefay (Rhône), Val d'Ajol (Vosges), Rowley Mine, Grants District (New Mexique)</t>
  </si>
  <si>
    <t xml:space="preserve">Photo, minéralogie et imagination!</t>
  </si>
  <si>
    <t xml:space="preserve">Changer le monde avec un machin à cent sous</t>
  </si>
  <si>
    <t xml:space="preserve">L'afmite, une nouvelle espèce minérale</t>
  </si>
  <si>
    <t xml:space="preserve">28-30</t>
  </si>
  <si>
    <t xml:space="preserve">Sainte Marie 2010, enrore un bon cru</t>
  </si>
  <si>
    <t xml:space="preserve">Crémone 2010</t>
  </si>
  <si>
    <t xml:space="preserve">Correctif au cahier Spécial "Sables" concernant les sables éluvionnaires à rubis et sapphirine du secteur de Peygerolles</t>
  </si>
  <si>
    <t xml:space="preserve">Favreau G, Pecorini R</t>
  </si>
  <si>
    <t xml:space="preserve">Nador n'Bails - Djebel Hammimat</t>
  </si>
  <si>
    <t xml:space="preserve">3-22</t>
  </si>
  <si>
    <t xml:space="preserve">Les mines de Cuivre de Huércal-Overa</t>
  </si>
  <si>
    <t xml:space="preserve">Calvert A.F., traduction Eytier JR, Valladares M., Favreau G.</t>
  </si>
  <si>
    <t xml:space="preserve">26-122</t>
  </si>
  <si>
    <t xml:space="preserve">Description des espèces minérales du Cerro Minado</t>
  </si>
  <si>
    <t xml:space="preserve">CR XXXème AGO de l'AFM à Chorey-lès-Beaune (Côte-d'Or)</t>
  </si>
  <si>
    <t xml:space="preserve">Clin d'œil: cristaux de bitartrate de potassium</t>
  </si>
  <si>
    <t xml:space="preserve">41-42</t>
  </si>
  <si>
    <r>
      <rPr>
        <sz val="10"/>
        <rFont val="Arial"/>
        <family val="2"/>
      </rPr>
      <t xml:space="preserve">Sainte-Marie-aux-Mines, 50</t>
    </r>
    <r>
      <rPr>
        <vertAlign val="superscript"/>
        <sz val="10"/>
        <rFont val="Arial"/>
        <family val="2"/>
      </rPr>
      <t xml:space="preserve">e</t>
    </r>
    <r>
      <rPr>
        <sz val="10"/>
        <rFont val="Arial"/>
        <family val="2"/>
      </rPr>
      <t xml:space="preserve"> du nom, 27 au 30 juin 2013</t>
    </r>
  </si>
  <si>
    <t xml:space="preserve">Les mines de Plomb-Zinc de Chitry-les-Mines (Nièvre)</t>
  </si>
  <si>
    <t xml:space="preserve">Compte rendu de la participation de l'AFM à la bourse minéralogique de la Garde, Var, 22 et 23 février 2014</t>
  </si>
  <si>
    <t xml:space="preserve">Le coin du Webmaster</t>
  </si>
  <si>
    <t xml:space="preserve">Bourse d'échanges interrégionale 15 et 16 mars 2014 à Montmain - 21</t>
  </si>
  <si>
    <t xml:space="preserve">35, 40</t>
  </si>
  <si>
    <t xml:space="preserve">Ouvrage AFM-AAMCG sur Cap Garonne</t>
  </si>
  <si>
    <t xml:space="preserve">Un hommage à la contribution de Georges Favreau à la minéralogie : Favreauite, un nouveau  minéral de la mine El Dragón, Bolivie</t>
  </si>
  <si>
    <t xml:space="preserve">Tubulite, un nouveau sulfosel Pb-Ag-Sb de la carrière du Rivet, district minier de Peyrebrune (Tarn, France) et Bió, mines de Borgofranco, Borgofranco d'Ivrea (Piémont, Italie)</t>
  </si>
  <si>
    <t xml:space="preserve">Compte rendu de la trente-et-unième Assemblée Générale Ordinaire de l'AFM, le 19 octobre 2014 à Guilherand-Granges (Ardèche)</t>
  </si>
  <si>
    <t xml:space="preserve">Ascension 2014, Mont Chemin (VS-CH) - Tavagnasco (To)</t>
  </si>
  <si>
    <t xml:space="preserve">Valverde M.&amp;P., Melle A., Designolle J-L.</t>
  </si>
  <si>
    <t xml:space="preserve">La Vie des régions - La collection de l'AFM</t>
  </si>
  <si>
    <t xml:space="preserve">17-33</t>
  </si>
  <si>
    <t xml:space="preserve">Les indices minéralogiques du Massif de l'Esterel 1ère partie</t>
  </si>
  <si>
    <t xml:space="preserve">Font P.</t>
  </si>
  <si>
    <t xml:space="preserve">A Montmain, les 14 et 15 mars, il y avait…</t>
  </si>
  <si>
    <t xml:space="preserve">Largeot M-P.</t>
  </si>
  <si>
    <t xml:space="preserve">A Saverne, animation de promotion de la microminéralogie</t>
  </si>
  <si>
    <t xml:space="preserve">1-219</t>
  </si>
  <si>
    <t xml:space="preserve">Sous la direction de Jean-Pierre Barral et Vincent Thiéry</t>
  </si>
  <si>
    <t xml:space="preserve">27-31</t>
  </si>
  <si>
    <t xml:space="preserve">Les grenats du massif Vosgien</t>
  </si>
  <si>
    <t xml:space="preserve">55-108</t>
  </si>
  <si>
    <r>
      <rPr>
        <u val="single"/>
        <sz val="10"/>
        <rFont val="Arial"/>
        <family val="2"/>
      </rPr>
      <t xml:space="preserve">Supergroupe des Grenats</t>
    </r>
    <r>
      <rPr>
        <sz val="10"/>
        <rFont val="Arial"/>
        <family val="2"/>
      </rPr>
      <t xml:space="preserve">: Katoite, Cryolithionite, Yafsoanite, Henritermierite - Holstamite, Bitikleite, Usturite, Dzulhuite, Elbrusite, Kimzeyite, Irinarassite, Schorlomite, Kerimasite, Toturite, Menzerite-(Y), Pyrope, Eringaite, Grossulaire, Spessartine, Almandin, Goldmanite, Momoiite, Knorringite, Uvarovite, Andradite, Calderite, Majorite, Morimotoite, Schäferite, Palenzonaite, Berzeliite, Manganberzeliite</t>
    </r>
  </si>
  <si>
    <t xml:space="preserve">Au Maroc aussi, des grenats</t>
  </si>
  <si>
    <t xml:space="preserve">Nouvelles espèces, vous avez dit nouvelles espèces</t>
  </si>
  <si>
    <t xml:space="preserve">In memoriam: Jean-Marie Laurent</t>
  </si>
  <si>
    <t xml:space="preserve">In memoriam: Michel Richard</t>
  </si>
  <si>
    <r>
      <rPr>
        <sz val="10"/>
        <rFont val="Arial"/>
        <family val="2"/>
      </rPr>
      <t xml:space="preserve">Phosphates des pegmatites du massif des Albères (Pyrénées-Orientales) - 2</t>
    </r>
    <r>
      <rPr>
        <vertAlign val="superscript"/>
        <sz val="10"/>
        <rFont val="Arial"/>
        <family val="2"/>
      </rPr>
      <t xml:space="preserve">ème</t>
    </r>
    <r>
      <rPr>
        <sz val="10"/>
        <rFont val="Arial"/>
        <family val="2"/>
      </rPr>
      <t xml:space="preserve"> partie: zones minéralisées</t>
    </r>
  </si>
  <si>
    <t xml:space="preserve">In Memoriam: décès de Marie-Thérèse MAGNAN  (1918-2016)</t>
  </si>
  <si>
    <t xml:space="preserve">L'éléonorite de Fumade (Tarn)</t>
  </si>
  <si>
    <t xml:space="preserve">5-27</t>
  </si>
  <si>
    <r>
      <rPr>
        <sz val="10"/>
        <rFont val="Arial"/>
        <family val="2"/>
      </rPr>
      <t xml:space="preserve">Les indices minéralogiques du Massif de l'Esterel - 2</t>
    </r>
    <r>
      <rPr>
        <vertAlign val="superscript"/>
        <sz val="10"/>
        <rFont val="Arial"/>
        <family val="2"/>
      </rPr>
      <t xml:space="preserve">ème</t>
    </r>
    <r>
      <rPr>
        <sz val="10"/>
        <rFont val="Arial"/>
        <family val="2"/>
      </rPr>
      <t xml:space="preserve"> partie</t>
    </r>
  </si>
  <si>
    <t xml:space="preserve">Zerene Stacker, logiciel d'amélioration de la profondeur de champ</t>
  </si>
  <si>
    <t xml:space="preserve">Sortie en Auvergne</t>
  </si>
  <si>
    <t xml:space="preserve">34-38</t>
  </si>
  <si>
    <t xml:space="preserve">Rencontre Grand-Sud AFM-GMC "I Trobada interpirenaica de Micromineralogia" Camprodon, Catalogne 16 et 17 avril 2016</t>
  </si>
  <si>
    <t xml:space="preserve">La mine de Valcroze, Alzon (Gard)</t>
  </si>
  <si>
    <t xml:space="preserve">Annexe 1 - cristaux maclés de zircon de Caroline du nord</t>
  </si>
  <si>
    <t xml:space="preserve">Première occurrence française de Thorbastnäsite</t>
  </si>
  <si>
    <t xml:space="preserve">SMAM 2017 en BD - Un show chaud</t>
  </si>
  <si>
    <t xml:space="preserve">Barral JP.</t>
  </si>
  <si>
    <t xml:space="preserve">Animation microminéralogique à Minéral Expo de Mulhouse 13 et 14 janvier 2018</t>
  </si>
  <si>
    <t xml:space="preserve">4-114</t>
  </si>
  <si>
    <t xml:space="preserve">Pérégrinations dans le massif vosgien</t>
  </si>
  <si>
    <t xml:space="preserve">Steimetz A.</t>
  </si>
  <si>
    <t xml:space="preserve">Compte-rendu de la trente-cinquième Assemblée Générale ordinaire de l'AFM, le 28 octobre 2018 à Moulins (Allier)</t>
  </si>
  <si>
    <t xml:space="preserve">Les concours de la 35e AG à Moulins</t>
  </si>
  <si>
    <t xml:space="preserve">La BD de Sainte-Marie-aux-Mines 2018</t>
  </si>
  <si>
    <r>
      <rPr>
        <sz val="10"/>
        <rFont val="Arial"/>
        <family val="2"/>
      </rPr>
      <t xml:space="preserve">Millsite, CuTeO</t>
    </r>
    <r>
      <rPr>
        <vertAlign val="subscript"/>
        <sz val="10"/>
        <rFont val="Arial"/>
        <family val="2"/>
      </rPr>
      <t xml:space="preserve">3</t>
    </r>
    <r>
      <rPr>
        <sz val="10"/>
        <rFont val="Arial"/>
        <family val="2"/>
      </rPr>
      <t xml:space="preserve">.2H</t>
    </r>
    <r>
      <rPr>
        <vertAlign val="subscript"/>
        <sz val="10"/>
        <rFont val="Arial"/>
        <family val="2"/>
      </rPr>
      <t xml:space="preserve">2</t>
    </r>
    <r>
      <rPr>
        <sz val="10"/>
        <rFont val="Arial"/>
        <family val="2"/>
      </rPr>
      <t xml:space="preserve">O un nouveau polymorphe de la Teineite de Gråurfjellet, Oppdal, Norvège</t>
    </r>
  </si>
  <si>
    <t xml:space="preserve">Tubi or not tubi</t>
  </si>
  <si>
    <t xml:space="preserve">Jean-Claude Leydet  28-04-1961 / 21-11-2018</t>
  </si>
  <si>
    <t xml:space="preserve">A la recherche des grenats verts du Val Malenco (Italie du Nord) - Excusion minéralogique, du 2 au 8 septembre 2018 - AFM et Club minéralogique du Roannais</t>
  </si>
  <si>
    <t xml:space="preserve">Sortie au Clot et Plan du Lac</t>
  </si>
  <si>
    <t xml:space="preserve">Bourse de Montmain: la der des der! 23-24 mars 2019</t>
  </si>
  <si>
    <t xml:space="preserve">6-44</t>
  </si>
  <si>
    <t xml:space="preserve">La carrière du Lengenbach, Valais, Suisse, présentation générale</t>
  </si>
  <si>
    <t xml:space="preserve">Cristaux mixtes de pearceite-polybasite</t>
  </si>
  <si>
    <t xml:space="preserve">Debattistiite, un nouveau sulfosel de tellure du Lengenbach</t>
  </si>
  <si>
    <t xml:space="preserve">Canfieldite tellurifère</t>
  </si>
  <si>
    <t xml:space="preserve">Bournonite et Seligmannite</t>
  </si>
  <si>
    <t xml:space="preserve">La Drechslerite, un nouveau sulfosel de thallium et antimoine</t>
  </si>
  <si>
    <t xml:space="preserve">Raberite et Philrothite, deux nouvelles espèces</t>
  </si>
  <si>
    <t xml:space="preserve">Dervillite, une enigme minéralogique enfin résolue</t>
  </si>
  <si>
    <t xml:space="preserve">Picotpaulite, une autre rareté thallifère</t>
  </si>
  <si>
    <t xml:space="preserve">65-67</t>
  </si>
  <si>
    <t xml:space="preserve">Macles d'espèces rares du Lengenbach</t>
  </si>
  <si>
    <t xml:space="preserve">Les minéraux du groupe Stalderite-Routhierite</t>
  </si>
  <si>
    <t xml:space="preserve">La Richardsollyite, une nouvelle espèce minérale étonnante</t>
  </si>
  <si>
    <t xml:space="preserve">Fangite, une nouvelle espèce pour la Suisse et ses premiers cristaux</t>
  </si>
  <si>
    <t xml:space="preserve">Eckerite, un nouveau sulfosel bien particulier d'argent et de cuivre</t>
  </si>
  <si>
    <t xml:space="preserve">Chabournéite, encore une nouvelle découverte insolite</t>
  </si>
  <si>
    <t xml:space="preserve">Aktashite et nowackiite, deux intéressantes (re)découvertes</t>
  </si>
  <si>
    <t xml:space="preserve">Spaltiite, "nomen est omen"</t>
  </si>
  <si>
    <t xml:space="preserve">Clinochlore et baileychlore</t>
  </si>
  <si>
    <t xml:space="preserve">Diaphorite, une découverte inattendue</t>
  </si>
  <si>
    <t xml:space="preserve">Ferrohexahydrite, rozenite, starkeyite et mohrite, une paragenèse à sulfates de fer et magnesium supergènes</t>
  </si>
  <si>
    <t xml:space="preserve">Sur les différentes formes de la richardsollyite</t>
  </si>
  <si>
    <t xml:space="preserve">Cadmium au Lengenbach, un rare élément pour de rares minéraux</t>
  </si>
  <si>
    <t xml:space="preserve">Trois nouveaux arséniates, pharmacolite, picropharmacolite et schultenite</t>
  </si>
  <si>
    <t xml:space="preserve">L'étonnante multiplication des sartorites</t>
  </si>
  <si>
    <t xml:space="preserve">Černýite et kësterite, deux rares linéraux d'étain</t>
  </si>
  <si>
    <t xml:space="preserve">118-125</t>
  </si>
  <si>
    <t xml:space="preserve">Souvenirs du Lengenbach</t>
  </si>
  <si>
    <t xml:space="preserve">133-135</t>
  </si>
  <si>
    <t xml:space="preserve">Liste des 167 espèces minérales (2019)</t>
  </si>
  <si>
    <t xml:space="preserve">Les zircon du massif du Sancy</t>
  </si>
  <si>
    <t xml:space="preserve">8-18</t>
  </si>
  <si>
    <t xml:space="preserve">Sorties aoutiennes de l'AFM en Auvergne</t>
  </si>
  <si>
    <t xml:space="preserve">Sortie AFM aux Chapieux du 17 au 19 septembre 2020</t>
  </si>
  <si>
    <t xml:space="preserve">Inventaire minérlogique - Île de la Réunion - Supplément n°1</t>
  </si>
  <si>
    <t xml:space="preserve">Minéralogie des enclaves basiques du stratovolcan du sancy</t>
  </si>
  <si>
    <t xml:space="preserve">Minéralogie à Bou Azzer Saison 2020 - Covid 19</t>
  </si>
  <si>
    <t xml:space="preserve">Microminéralogie en pays Kiwi</t>
  </si>
  <si>
    <t xml:space="preserve">5-44</t>
  </si>
  <si>
    <t xml:space="preserve">Sierre Almagrera - La fièvre de l'Argent</t>
  </si>
  <si>
    <t xml:space="preserve">Valladares M., Barral J-P.</t>
  </si>
  <si>
    <t xml:space="preserve">45-114</t>
  </si>
  <si>
    <t xml:space="preserve">Valladares M., Barral J-P., Favreau G.</t>
  </si>
  <si>
    <t xml:space="preserve">Quelques nouveautés dans le massif du Sancy</t>
  </si>
  <si>
    <t xml:space="preserve">Erratum : Croix du Berger</t>
  </si>
  <si>
    <t xml:space="preserve">Sortie AFM les Chapieux - 18 et 19 septembre 2021</t>
  </si>
  <si>
    <t xml:space="preserve">28-36</t>
  </si>
  <si>
    <t xml:space="preserve">Sortie AFM en Auvergne - Août 2021</t>
  </si>
  <si>
    <t xml:space="preserve">Recherches de platinoïdes alluvionnaires en France</t>
  </si>
  <si>
    <t xml:space="preserve">4-27</t>
  </si>
  <si>
    <t xml:space="preserve">Minéralogie du secteur d'Echassières</t>
  </si>
  <si>
    <t xml:space="preserve">l'AFM aux Montmins</t>
  </si>
  <si>
    <t xml:space="preserve">Barral J-P., Valverde J., Meyer M-A.</t>
  </si>
  <si>
    <t xml:space="preserve">124-127</t>
  </si>
  <si>
    <t xml:space="preserve">Liste des minéraux du secteur d'Echassières classés par famille et par localité</t>
  </si>
  <si>
    <t xml:space="preserve">Compte-rendu de la 39ème Assemblée Générale ordinaire de l'AFM le 23 octobre 2022 à St Juéry (81)</t>
  </si>
  <si>
    <t xml:space="preserve">Concours photos et micromontages</t>
  </si>
  <si>
    <t xml:space="preserve">40-48</t>
  </si>
  <si>
    <t xml:space="preserve">Historique - Géologie - Minéralogie</t>
  </si>
  <si>
    <t xml:space="preserve">Concours Photo et micromontages</t>
  </si>
  <si>
    <t xml:space="preserve">5-176</t>
  </si>
  <si>
    <t xml:space="preserve">4-Suppl.</t>
  </si>
  <si>
    <t xml:space="preserve">L'AFM a 40 ans</t>
  </si>
  <si>
    <t xml:space="preserve">Naissance de l'AFM</t>
  </si>
  <si>
    <t xml:space="preserve">L'AFM, 40 ans d'histoire</t>
  </si>
  <si>
    <t xml:space="preserve">Les gestionnaires de l'AFM</t>
  </si>
  <si>
    <t xml:space="preserve">Les membres de l'AFM</t>
  </si>
  <si>
    <t xml:space="preserve">Les Assemblées Générales</t>
  </si>
  <si>
    <t xml:space="preserve">Le Cahier des Micromonteurs</t>
  </si>
  <si>
    <t xml:space="preserve">Publications AFM hors cahier</t>
  </si>
  <si>
    <t xml:space="preserve">L'AFM sur le Net</t>
  </si>
  <si>
    <t xml:space="preserve">Nouveaux minéraux dont le nom honore un membre de l'AFM</t>
  </si>
  <si>
    <t xml:space="preserve">La collection de micromontures au musée de l'Ecole Nationale Supérieure des Mines de Paris</t>
  </si>
  <si>
    <t xml:space="preserve">La Vie des régions</t>
  </si>
  <si>
    <t xml:space="preserve">L'AFM et les autres associations de micromonteurs</t>
  </si>
  <si>
    <t xml:space="preserve">Sorties et voyages</t>
  </si>
  <si>
    <t xml:space="preserve">Souvenirs, souvenirs</t>
  </si>
  <si>
    <t xml:space="preserve">L'hymne de l'AFM</t>
  </si>
  <si>
    <t xml:space="preserve">Evolution du logo de l'AFM</t>
  </si>
  <si>
    <t xml:space="preserve">CA (nombre)</t>
  </si>
  <si>
    <t xml:space="preserve">Bureau</t>
  </si>
  <si>
    <t xml:space="preserve">Administrateurs</t>
  </si>
  <si>
    <t xml:space="preserve">redac' chef Cahier</t>
  </si>
  <si>
    <t xml:space="preserve">Web Master</t>
  </si>
  <si>
    <t xml:space="preserve">hors CA : commissaire aux comptes</t>
  </si>
  <si>
    <t xml:space="preserve">Président</t>
  </si>
  <si>
    <t xml:space="preserve">Vice Président</t>
  </si>
  <si>
    <t xml:space="preserve">Secrétaire</t>
  </si>
  <si>
    <t xml:space="preserve">Secretaire adjoint</t>
  </si>
  <si>
    <t xml:space="preserve">Trésorier</t>
  </si>
  <si>
    <t xml:space="preserve">Trésorier adjoint</t>
  </si>
  <si>
    <t xml:space="preserve">GATEL Pierre</t>
  </si>
  <si>
    <t xml:space="preserve">SAGET Phillipe</t>
  </si>
  <si>
    <t xml:space="preserve">UEBERSCHLAG Jean-Pierre</t>
  </si>
  <si>
    <t xml:space="preserve">DURIEZ Bertrand</t>
  </si>
  <si>
    <t xml:space="preserve">SCHWARZE</t>
  </si>
  <si>
    <t xml:space="preserve">STEPNIEWSKI</t>
  </si>
  <si>
    <t xml:space="preserve">BESCHI</t>
  </si>
  <si>
    <t xml:space="preserve">DENARIE Jean-Benoît</t>
  </si>
  <si>
    <t xml:space="preserve">LECROART Jean</t>
  </si>
  <si>
    <t xml:space="preserve">LEGRIS Jean-René</t>
  </si>
  <si>
    <t xml:space="preserve">BOUTRY Christophe</t>
  </si>
  <si>
    <t xml:space="preserve">PORTES Jean-Luc</t>
  </si>
  <si>
    <t xml:space="preserve">LEYDET Jean-Claude</t>
  </si>
  <si>
    <t xml:space="preserve">PORTE Jean-Luc</t>
  </si>
  <si>
    <t xml:space="preserve">BERNADET Jean-François</t>
  </si>
  <si>
    <t xml:space="preserve">CHETELAT Gaëtane</t>
  </si>
  <si>
    <t xml:space="preserve">FOURCAULT Jean-Marc</t>
  </si>
  <si>
    <t xml:space="preserve">LEYDET Jean Claude</t>
  </si>
  <si>
    <t xml:space="preserve">PECORINI Robert</t>
  </si>
  <si>
    <t xml:space="preserve">VERNET Robert</t>
  </si>
  <si>
    <t xml:space="preserve">CAPOULADE Paulette</t>
  </si>
  <si>
    <t xml:space="preserve">FAVREAU Georges</t>
  </si>
  <si>
    <t xml:space="preserve">PERAUD William</t>
  </si>
  <si>
    <t xml:space="preserve">DESIGNOLLE Jean-Luc</t>
  </si>
  <si>
    <t xml:space="preserve">NAUD Eric</t>
  </si>
  <si>
    <t xml:space="preserve">DESESCAUT Jacques -Yves</t>
  </si>
  <si>
    <t xml:space="preserve">TISSIER Jean-Pierre</t>
  </si>
  <si>
    <t xml:space="preserve">DESESCAUT Jacques-Yves</t>
  </si>
  <si>
    <t xml:space="preserve">KNAEBEL Claude</t>
  </si>
  <si>
    <t xml:space="preserve">ILTIS Antoine</t>
  </si>
  <si>
    <t xml:space="preserve">BARRAL Jean Pierre</t>
  </si>
  <si>
    <t xml:space="preserve">EYTIER Jean-Robert</t>
  </si>
  <si>
    <t xml:space="preserve">SAGET Philippe</t>
  </si>
  <si>
    <t xml:space="preserve">LAVARDE Serge</t>
  </si>
  <si>
    <t xml:space="preserve">STEINMETZ Alain</t>
  </si>
  <si>
    <t xml:space="preserve">FRINOT Henri</t>
  </si>
  <si>
    <t xml:space="preserve">LECONTE Jean</t>
  </si>
  <si>
    <t xml:space="preserve">LE ROCH Pierre</t>
  </si>
  <si>
    <t xml:space="preserve">PERRAUD Willam</t>
  </si>
  <si>
    <t xml:space="preserve">BERNADI Guy</t>
  </si>
  <si>
    <t xml:space="preserve">JOHANNET Jean-Marc</t>
  </si>
  <si>
    <t xml:space="preserve">FOURNIER Manu</t>
  </si>
  <si>
    <t xml:space="preserve">VALVERDE Pierre</t>
  </si>
  <si>
    <t xml:space="preserve">SCHNEIDER Vincent</t>
  </si>
  <si>
    <t xml:space="preserve">BOURGOIN Vincent</t>
  </si>
  <si>
    <t xml:space="preserve">VEDEL Brigitte</t>
  </si>
  <si>
    <t xml:space="preserve">VALVERDE Jacques</t>
  </si>
  <si>
    <t xml:space="preserve">HIRON Brigitte</t>
  </si>
  <si>
    <t xml:space="preserve">VEDEL/ PIODI Brigitte</t>
  </si>
  <si>
    <t xml:space="preserve">BOSSENS Christiane</t>
  </si>
  <si>
    <t xml:space="preserve">PILLOT François</t>
  </si>
  <si>
    <t xml:space="preserve">GALEA-CLOLUS Valérie </t>
  </si>
  <si>
    <t xml:space="preserve">BARRAL Jean-Pierre</t>
  </si>
  <si>
    <t xml:space="preserve">BOURGAREL Jean-Pierre</t>
  </si>
  <si>
    <t xml:space="preserve">VALVERDE Martine</t>
  </si>
  <si>
    <t xml:space="preserve">FERMIS André</t>
  </si>
  <si>
    <t xml:space="preserve">LARGEOT Marie-Pierre</t>
  </si>
  <si>
    <t xml:space="preserve">LEGROS Michel</t>
  </si>
  <si>
    <t xml:space="preserve">PEREZ Benoît</t>
  </si>
  <si>
    <t xml:space="preserve">SEC Alexandre</t>
  </si>
  <si>
    <t xml:space="preserve">Poste non renouvelé</t>
  </si>
</sst>
</file>

<file path=xl/styles.xml><?xml version="1.0" encoding="utf-8"?>
<styleSheet xmlns="http://schemas.openxmlformats.org/spreadsheetml/2006/main">
  <numFmts count="4">
    <numFmt numFmtId="164" formatCode="General"/>
    <numFmt numFmtId="165" formatCode="@"/>
    <numFmt numFmtId="166" formatCode="0;[RED]0"/>
    <numFmt numFmtId="167" formatCode="#,##0.00&quot; €&quot;;[RED]\-#,##0.00&quot; €&quot;"/>
  </numFmts>
  <fonts count="37">
    <font>
      <sz val="10"/>
      <name val="Arial"/>
      <family val="0"/>
    </font>
    <font>
      <sz val="10"/>
      <name val="Arial"/>
      <family val="0"/>
    </font>
    <font>
      <sz val="10"/>
      <name val="Arial"/>
      <family val="0"/>
    </font>
    <font>
      <sz val="10"/>
      <name val="Arial"/>
      <family val="0"/>
    </font>
    <font>
      <sz val="11"/>
      <color rgb="FF000000"/>
      <name val="Calibri"/>
      <family val="2"/>
    </font>
    <font>
      <sz val="24"/>
      <name val="Arial"/>
      <family val="2"/>
    </font>
    <font>
      <sz val="12"/>
      <name val="Arial"/>
      <family val="2"/>
    </font>
    <font>
      <sz val="14"/>
      <name val="Arial"/>
      <family val="2"/>
    </font>
    <font>
      <sz val="14"/>
      <color rgb="FFFF0000"/>
      <name val="Arial"/>
      <family val="2"/>
    </font>
    <font>
      <sz val="10"/>
      <name val="Arial"/>
      <family val="2"/>
    </font>
    <font>
      <sz val="10"/>
      <color rgb="FF0066CC"/>
      <name val="Arial"/>
      <family val="2"/>
    </font>
    <font>
      <sz val="9"/>
      <name val="Arial"/>
      <family val="2"/>
    </font>
    <font>
      <sz val="8"/>
      <name val="Arial"/>
      <family val="2"/>
    </font>
    <font>
      <b val="true"/>
      <sz val="10"/>
      <name val="Arial"/>
      <family val="2"/>
    </font>
    <font>
      <b val="true"/>
      <sz val="9"/>
      <name val="Arial"/>
      <family val="2"/>
    </font>
    <font>
      <b val="true"/>
      <sz val="8"/>
      <name val="Arial"/>
      <family val="2"/>
    </font>
    <font>
      <vertAlign val="subscript"/>
      <sz val="9"/>
      <name val="Arial"/>
      <family val="2"/>
    </font>
    <font>
      <sz val="11"/>
      <name val="Arial"/>
      <family val="2"/>
    </font>
    <font>
      <sz val="11"/>
      <name val="Calibri"/>
      <family val="2"/>
    </font>
    <font>
      <vertAlign val="subscript"/>
      <sz val="11"/>
      <name val="Calibri"/>
      <family val="2"/>
    </font>
    <font>
      <sz val="9"/>
      <name val="Calibri"/>
      <family val="2"/>
    </font>
    <font>
      <vertAlign val="subscript"/>
      <sz val="9"/>
      <name val="Calibri"/>
      <family val="2"/>
    </font>
    <font>
      <strike val="true"/>
      <sz val="9"/>
      <name val="Arial"/>
      <family val="2"/>
    </font>
    <font>
      <b val="true"/>
      <u val="single"/>
      <sz val="9"/>
      <name val="Arial"/>
      <family val="2"/>
    </font>
    <font>
      <u val="single"/>
      <sz val="9"/>
      <name val="Arial"/>
      <family val="2"/>
    </font>
    <font>
      <vertAlign val="subscript"/>
      <sz val="10"/>
      <name val="Arial"/>
      <family val="2"/>
    </font>
    <font>
      <sz val="12"/>
      <name val="Comic Sans MS"/>
      <family val="4"/>
    </font>
    <font>
      <vertAlign val="superscript"/>
      <sz val="10"/>
      <name val="Arial"/>
      <family val="2"/>
    </font>
    <font>
      <b val="true"/>
      <sz val="12"/>
      <name val="Arial"/>
      <family val="2"/>
    </font>
    <font>
      <sz val="10"/>
      <name val="Calibri"/>
      <family val="2"/>
    </font>
    <font>
      <vertAlign val="subscript"/>
      <sz val="10"/>
      <name val="Calibri"/>
      <family val="2"/>
    </font>
    <font>
      <u val="single"/>
      <sz val="10"/>
      <name val="Arial"/>
      <family val="2"/>
    </font>
    <font>
      <b val="true"/>
      <sz val="11"/>
      <color rgb="FF000000"/>
      <name val="Arial"/>
      <family val="2"/>
    </font>
    <font>
      <b val="true"/>
      <i val="true"/>
      <sz val="11"/>
      <color rgb="FF000000"/>
      <name val="Arial"/>
      <family val="2"/>
    </font>
    <font>
      <b val="true"/>
      <sz val="11"/>
      <color rgb="FF000000"/>
      <name val="Calibri"/>
      <family val="2"/>
    </font>
    <font>
      <sz val="11"/>
      <color rgb="FF000000"/>
      <name val="Arial"/>
      <family val="2"/>
    </font>
    <font>
      <i val="true"/>
      <sz val="11"/>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s>
  <borders count="63">
    <border diagonalUp="false" diagonalDown="false">
      <left/>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diagonal/>
    </border>
    <border diagonalUp="false" diagonalDown="false">
      <left style="thin"/>
      <right style="hair"/>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style="hair"/>
      <right/>
      <top style="thin"/>
      <bottom style="hair"/>
      <diagonal/>
    </border>
    <border diagonalUp="false" diagonalDown="false">
      <left style="double"/>
      <right style="hair"/>
      <top style="double"/>
      <bottom/>
      <diagonal/>
    </border>
    <border diagonalUp="false" diagonalDown="false">
      <left style="hair"/>
      <right style="hair"/>
      <top style="double"/>
      <bottom/>
      <diagonal/>
    </border>
    <border diagonalUp="false" diagonalDown="false">
      <left style="hair"/>
      <right style="double"/>
      <top style="double"/>
      <bottom/>
      <diagonal/>
    </border>
    <border diagonalUp="false" diagonalDown="false">
      <left style="double"/>
      <right style="hair"/>
      <top style="double"/>
      <bottom style="double"/>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hair"/>
      <right style="double"/>
      <top/>
      <bottom style="hair"/>
      <diagonal/>
    </border>
    <border diagonalUp="false" diagonalDown="false">
      <left style="hair"/>
      <right style="double"/>
      <top style="hair"/>
      <bottom/>
      <diagonal/>
    </border>
    <border diagonalUp="false" diagonalDown="false">
      <left style="double"/>
      <right style="hair"/>
      <top/>
      <bottom style="double"/>
      <diagonal/>
    </border>
    <border diagonalUp="false" diagonalDown="false">
      <left style="hair"/>
      <right/>
      <top/>
      <bottom style="hair"/>
      <diagonal/>
    </border>
    <border diagonalUp="false" diagonalDown="false">
      <left style="hair"/>
      <right style="thin"/>
      <top style="double"/>
      <bottom style="hair"/>
      <diagonal/>
    </border>
    <border diagonalUp="false" diagonalDown="false">
      <left style="hair"/>
      <right style="thin"/>
      <top style="hair"/>
      <bottom style="double"/>
      <diagonal/>
    </border>
    <border diagonalUp="false" diagonalDown="false">
      <left style="double"/>
      <right style="hair"/>
      <top/>
      <bottom/>
      <diagonal/>
    </border>
    <border diagonalUp="false" diagonalDown="false">
      <left style="hair"/>
      <right/>
      <top style="hair"/>
      <bottom style="thin"/>
      <diagonal/>
    </border>
    <border diagonalUp="false" diagonalDown="false">
      <left style="thin"/>
      <right style="hair"/>
      <top style="double"/>
      <bottom style="hair"/>
      <diagonal/>
    </border>
    <border diagonalUp="false" diagonalDown="false">
      <left style="thin"/>
      <right style="hair"/>
      <top style="hair"/>
      <bottom style="double"/>
      <diagonal/>
    </border>
    <border diagonalUp="false" diagonalDown="false">
      <left style="hair"/>
      <right style="double"/>
      <top/>
      <bottom/>
      <diagonal/>
    </border>
    <border diagonalUp="false" diagonalDown="false">
      <left style="hair"/>
      <right/>
      <top style="double"/>
      <bottom style="hair"/>
      <diagonal/>
    </border>
    <border diagonalUp="false" diagonalDown="false">
      <left style="hair"/>
      <right/>
      <top style="hair"/>
      <bottom style="double"/>
      <diagonal/>
    </border>
    <border diagonalUp="false" diagonalDown="false">
      <left style="hair"/>
      <right style="hair"/>
      <top style="double"/>
      <bottom style="double"/>
      <diagonal/>
    </border>
    <border diagonalUp="false" diagonalDown="false">
      <left style="hair"/>
      <right style="hair"/>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3" fillId="2" borderId="12"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4" fontId="9" fillId="4" borderId="2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left" vertical="center" textRotation="0" wrapText="false" indent="0" shrinkToFit="false"/>
      <protection locked="true" hidden="false"/>
    </xf>
    <xf numFmtId="164" fontId="0" fillId="5" borderId="2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general"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9" fillId="4" borderId="24" xfId="0" applyFont="true" applyBorder="true" applyAlignment="true" applyProtection="false">
      <alignment horizontal="general" vertical="center" textRotation="0" wrapText="tru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left" vertical="center" textRotation="0" wrapText="false" indent="0" shrinkToFit="false"/>
      <protection locked="true" hidden="false"/>
    </xf>
    <xf numFmtId="164" fontId="9" fillId="6" borderId="17" xfId="0" applyFont="true" applyBorder="true" applyAlignment="true" applyProtection="false">
      <alignment horizontal="general"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9" fillId="6" borderId="21" xfId="0" applyFont="true" applyBorder="true" applyAlignment="true" applyProtection="false">
      <alignment horizontal="center" vertical="center" textRotation="0" wrapText="false" indent="0" shrinkToFit="false"/>
      <protection locked="true" hidden="false"/>
    </xf>
    <xf numFmtId="164" fontId="9" fillId="6" borderId="21" xfId="0" applyFont="true" applyBorder="true" applyAlignment="true" applyProtection="false">
      <alignment horizontal="center" vertical="center" textRotation="0" wrapText="true" indent="0" shrinkToFit="fals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4" fontId="9" fillId="6" borderId="21" xfId="0" applyFont="true" applyBorder="true" applyAlignment="true" applyProtection="false">
      <alignment horizontal="left" vertical="center" textRotation="0" wrapText="false" indent="0" shrinkToFit="false"/>
      <protection locked="true" hidden="false"/>
    </xf>
    <xf numFmtId="164" fontId="9" fillId="6" borderId="2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0" fillId="6" borderId="24" xfId="0" applyFont="true" applyBorder="true" applyAlignment="true" applyProtection="false">
      <alignment horizontal="general"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9" fillId="7" borderId="16" xfId="0" applyFont="true" applyBorder="true" applyAlignment="true" applyProtection="false">
      <alignment horizontal="general"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0" fillId="7" borderId="17" xfId="0" applyFont="fals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left" vertical="center" textRotation="0" wrapText="false" indent="0" shrinkToFit="false"/>
      <protection locked="true" hidden="false"/>
    </xf>
    <xf numFmtId="164" fontId="0" fillId="7" borderId="3" xfId="0" applyFont="false" applyBorder="true" applyAlignment="true" applyProtection="false">
      <alignment horizontal="general"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left" vertical="center" textRotation="0" wrapText="false" indent="0" shrinkToFit="false"/>
      <protection locked="true" hidden="false"/>
    </xf>
    <xf numFmtId="164" fontId="0" fillId="7" borderId="6" xfId="0" applyFont="fals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true" indent="0" shrinkToFit="false"/>
      <protection locked="true" hidden="false"/>
    </xf>
    <xf numFmtId="164" fontId="9" fillId="7" borderId="16" xfId="0" applyFont="true" applyBorder="true" applyAlignment="true" applyProtection="false">
      <alignment horizontal="left" vertical="center" textRotation="0" wrapText="fals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left" vertical="center" textRotation="0" wrapText="false" indent="0" shrinkToFit="false"/>
      <protection locked="true" hidden="false"/>
    </xf>
    <xf numFmtId="164" fontId="0" fillId="8" borderId="3" xfId="0" applyFont="false" applyBorder="true" applyAlignment="true" applyProtection="false">
      <alignment horizontal="general"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0" fillId="8" borderId="21" xfId="0" applyFont="true" applyBorder="true" applyAlignment="true" applyProtection="false">
      <alignment horizontal="center" vertical="center" textRotation="0" wrapText="fals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0" fillId="8" borderId="22" xfId="0" applyFont="false" applyBorder="true" applyAlignment="true" applyProtection="false">
      <alignment horizontal="center" vertical="center" textRotation="0" wrapText="false" indent="0" shrinkToFit="false"/>
      <protection locked="true" hidden="false"/>
    </xf>
    <xf numFmtId="164" fontId="0" fillId="8" borderId="22" xfId="0" applyFont="true" applyBorder="true" applyAlignment="true" applyProtection="false">
      <alignment horizontal="left" vertical="center" textRotation="0" wrapText="false" indent="0" shrinkToFit="false"/>
      <protection locked="true" hidden="false"/>
    </xf>
    <xf numFmtId="164" fontId="0" fillId="8" borderId="23" xfId="0" applyFont="fals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9" fillId="8" borderId="21" xfId="0" applyFont="true" applyBorder="true" applyAlignment="true" applyProtection="false">
      <alignment horizontal="center" vertical="center" textRotation="0" wrapText="true" indent="0" shrinkToFit="false"/>
      <protection locked="true" hidden="false"/>
    </xf>
    <xf numFmtId="167" fontId="0" fillId="4" borderId="3"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0" fillId="6" borderId="22" xfId="0" applyFont="fals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left" vertical="center" textRotation="0" wrapText="false" indent="0" shrinkToFit="false"/>
      <protection locked="true" hidden="false"/>
    </xf>
    <xf numFmtId="164" fontId="9" fillId="6" borderId="23"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center" vertical="center" textRotation="0" wrapText="true" indent="0" shrinkToFit="false"/>
      <protection locked="true" hidden="false"/>
    </xf>
    <xf numFmtId="164" fontId="12" fillId="9" borderId="21" xfId="0" applyFont="true" applyBorder="true" applyAlignment="true" applyProtection="false">
      <alignment horizontal="center" vertical="center" textRotation="0" wrapText="tru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left" vertical="center" textRotation="0" wrapText="false" indent="0" shrinkToFit="false"/>
      <protection locked="true" hidden="false"/>
    </xf>
    <xf numFmtId="164" fontId="0" fillId="9" borderId="3" xfId="0" applyFont="false" applyBorder="true" applyAlignment="true" applyProtection="false">
      <alignment horizontal="general" vertical="center" textRotation="0" wrapText="true" indent="0" shrinkToFit="false"/>
      <protection locked="true" hidden="false"/>
    </xf>
    <xf numFmtId="164" fontId="0" fillId="9" borderId="21" xfId="0" applyFont="fals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left" vertical="center" textRotation="0" wrapText="false" indent="0" shrinkToFit="false"/>
      <protection locked="true" hidden="false"/>
    </xf>
    <xf numFmtId="164" fontId="0" fillId="9" borderId="24"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6" borderId="27"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9" borderId="29" xfId="0" applyFont="true" applyBorder="true" applyAlignment="true" applyProtection="false">
      <alignment horizontal="center" vertical="center" textRotation="0" wrapText="true" indent="0" shrinkToFit="false"/>
      <protection locked="true" hidden="false"/>
    </xf>
    <xf numFmtId="164" fontId="9" fillId="6" borderId="30" xfId="0" applyFont="true" applyBorder="true" applyAlignment="true" applyProtection="false">
      <alignment horizontal="center" vertical="center" textRotation="0" wrapText="false" indent="0" shrinkToFit="false"/>
      <protection locked="true" hidden="false"/>
    </xf>
    <xf numFmtId="164" fontId="9" fillId="6" borderId="31" xfId="0" applyFont="true" applyBorder="true" applyAlignment="true" applyProtection="false">
      <alignment horizontal="center"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0" fillId="7" borderId="29" xfId="0" applyFont="true" applyBorder="true" applyAlignment="true" applyProtection="false">
      <alignment horizontal="center" vertical="center" textRotation="0" wrapText="false" indent="0" shrinkToFit="false"/>
      <protection locked="true" hidden="false"/>
    </xf>
    <xf numFmtId="164" fontId="9" fillId="7" borderId="21" xfId="0" applyFont="true" applyBorder="true" applyAlignment="true" applyProtection="false">
      <alignment horizontal="center" vertical="center" textRotation="0" wrapText="tru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7" borderId="21" xfId="0" applyFont="true" applyBorder="true" applyAlignment="true" applyProtection="false">
      <alignment horizontal="left" vertical="center" textRotation="0" wrapText="false" indent="0" shrinkToFit="false"/>
      <protection locked="true" hidden="false"/>
    </xf>
    <xf numFmtId="164" fontId="0" fillId="7" borderId="24"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9" fillId="6"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true" indent="0" shrinkToFit="false"/>
      <protection locked="true" hidden="false"/>
    </xf>
    <xf numFmtId="164" fontId="13" fillId="2" borderId="4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center" vertical="center" textRotation="255"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center" vertical="center" textRotation="255" wrapText="false" indent="0" shrinkToFit="false"/>
      <protection locked="true" hidden="false"/>
    </xf>
    <xf numFmtId="164" fontId="28" fillId="0" borderId="50" xfId="0" applyFont="true" applyBorder="true" applyAlignment="true" applyProtection="false">
      <alignment horizontal="center" vertical="center" textRotation="255" wrapText="false" indent="0" shrinkToFit="false"/>
      <protection locked="true" hidden="false"/>
    </xf>
    <xf numFmtId="165" fontId="9" fillId="0" borderId="44" xfId="0" applyFont="true" applyBorder="true" applyAlignment="true" applyProtection="false">
      <alignment horizontal="general" vertical="bottom" textRotation="0" wrapText="true" indent="0" shrinkToFit="false"/>
      <protection locked="true" hidden="false"/>
    </xf>
    <xf numFmtId="165" fontId="9" fillId="0" borderId="4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10" borderId="2" xfId="0" applyFont="true" applyBorder="true" applyAlignment="true" applyProtection="false">
      <alignment horizontal="general"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general" vertical="bottom" textRotation="0" wrapText="true" indent="0" shrinkToFit="fals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bottom" textRotation="0" wrapText="true" indent="0" shrinkToFit="false"/>
      <protection locked="true" hidden="false"/>
    </xf>
    <xf numFmtId="164" fontId="9" fillId="0" borderId="44" xfId="0" applyFont="true" applyBorder="true" applyAlignment="true" applyProtection="false">
      <alignment horizontal="general" vertical="bottom" textRotation="0" wrapText="true" indent="0" shrinkToFit="false"/>
      <protection locked="true" hidden="false"/>
    </xf>
    <xf numFmtId="164" fontId="28" fillId="0" borderId="54" xfId="0" applyFont="true" applyBorder="true" applyAlignment="true" applyProtection="false">
      <alignment horizontal="center" vertical="center" textRotation="255" wrapText="false" indent="0" shrinkToFit="false"/>
      <protection locked="true" hidden="false"/>
    </xf>
    <xf numFmtId="165" fontId="13" fillId="10" borderId="2" xfId="0" applyFont="true" applyBorder="true" applyAlignment="true" applyProtection="false">
      <alignment horizontal="general" vertical="bottom" textRotation="0" wrapText="tru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13" fillId="10" borderId="2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3" fillId="1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bottom" textRotation="0" wrapText="true" indent="0" shrinkToFit="false"/>
      <protection locked="true" hidden="false"/>
    </xf>
    <xf numFmtId="164" fontId="9" fillId="0" borderId="57"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bottom" textRotation="0" wrapText="tru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false">
      <alignment horizontal="center" vertical="center" textRotation="255" wrapText="false" indent="0" shrinkToFit="false"/>
      <protection locked="true" hidden="false"/>
    </xf>
    <xf numFmtId="164" fontId="28" fillId="0" borderId="41" xfId="0" applyFont="true" applyBorder="true" applyAlignment="true" applyProtection="false">
      <alignment horizontal="center" vertical="center" textRotation="255" wrapText="false" indent="0" shrinkToFit="false"/>
      <protection locked="true" hidden="false"/>
    </xf>
    <xf numFmtId="165" fontId="9" fillId="0" borderId="5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255"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255"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true" applyAlignment="true" applyProtection="false">
      <alignment horizontal="center" vertical="center" textRotation="0" wrapText="true" indent="0" shrinkToFit="false"/>
      <protection locked="true" hidden="false"/>
    </xf>
    <xf numFmtId="164" fontId="32" fillId="2" borderId="0" xfId="2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false">
      <alignment horizontal="center" vertical="center" textRotation="0" wrapText="tru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ill>
        <patternFill patternType="solid">
          <fgColor rgb="FF99CCFF"/>
        </patternFill>
      </fill>
    </dxf>
    <dxf>
      <fill>
        <patternFill patternType="solid">
          <fgColor rgb="00FFFFFF"/>
        </patternFill>
      </fill>
    </dxf>
    <dxf>
      <fill>
        <patternFill patternType="solid">
          <fgColor rgb="FFCCCCFF"/>
        </patternFill>
      </fill>
    </dxf>
    <dxf>
      <fill>
        <patternFill patternType="solid">
          <fgColor rgb="FF00FF00"/>
        </patternFill>
      </fill>
    </dxf>
    <dxf>
      <fill>
        <patternFill patternType="solid">
          <fgColor rgb="FFCCFFCC"/>
        </patternFill>
      </fill>
    </dxf>
    <dxf>
      <fill>
        <patternFill patternType="solid">
          <fgColor rgb="FFFF8080"/>
        </patternFill>
      </fill>
    </dxf>
    <dxf>
      <fill>
        <patternFill patternType="solid">
          <fgColor rgb="FFFF99CC"/>
        </patternFill>
      </fill>
    </dxf>
    <dxf>
      <fill>
        <patternFill patternType="solid">
          <fgColor rgb="FFFFFF00"/>
        </patternFill>
      </fill>
    </dxf>
    <dxf>
      <fill>
        <patternFill patternType="solid">
          <fgColor rgb="FFFFFFCC"/>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920</xdr:colOff>
      <xdr:row>41</xdr:row>
      <xdr:rowOff>152640</xdr:rowOff>
    </xdr:from>
    <xdr:to>
      <xdr:col>7</xdr:col>
      <xdr:colOff>364320</xdr:colOff>
      <xdr:row>65</xdr:row>
      <xdr:rowOff>146160</xdr:rowOff>
    </xdr:to>
    <xdr:pic>
      <xdr:nvPicPr>
        <xdr:cNvPr id="0" name="Picture 1" descr=""/>
        <xdr:cNvPicPr/>
      </xdr:nvPicPr>
      <xdr:blipFill>
        <a:blip r:embed="rId1"/>
        <a:srcRect l="0" t="15509" r="70314" b="28936"/>
        <a:stretch/>
      </xdr:blipFill>
      <xdr:spPr>
        <a:xfrm>
          <a:off x="2993400" y="8096400"/>
          <a:ext cx="2824920" cy="3803760"/>
        </a:xfrm>
        <a:prstGeom prst="rect">
          <a:avLst/>
        </a:prstGeom>
        <a:ln w="0">
          <a:noFill/>
        </a:ln>
      </xdr:spPr>
    </xdr:pic>
    <xdr:clientData/>
  </xdr:twoCellAnchor>
  <xdr:twoCellAnchor editAs="oneCell">
    <xdr:from>
      <xdr:col>0</xdr:col>
      <xdr:colOff>155880</xdr:colOff>
      <xdr:row>41</xdr:row>
      <xdr:rowOff>146520</xdr:rowOff>
    </xdr:from>
    <xdr:to>
      <xdr:col>3</xdr:col>
      <xdr:colOff>390240</xdr:colOff>
      <xdr:row>55</xdr:row>
      <xdr:rowOff>19080</xdr:rowOff>
    </xdr:to>
    <xdr:pic>
      <xdr:nvPicPr>
        <xdr:cNvPr id="1" name="Picture 2" descr=""/>
        <xdr:cNvPicPr/>
      </xdr:nvPicPr>
      <xdr:blipFill>
        <a:blip r:embed="rId2"/>
        <a:srcRect l="0" t="15741" r="69707" b="49770"/>
        <a:stretch/>
      </xdr:blipFill>
      <xdr:spPr>
        <a:xfrm>
          <a:off x="155880" y="8090280"/>
          <a:ext cx="2571840" cy="2095200"/>
        </a:xfrm>
        <a:prstGeom prst="rect">
          <a:avLst/>
        </a:prstGeom>
        <a:ln w="0">
          <a:noFill/>
        </a:ln>
      </xdr:spPr>
    </xdr:pic>
    <xdr:clientData/>
  </xdr:twoCellAnchor>
  <xdr:twoCellAnchor editAs="oneCell">
    <xdr:from>
      <xdr:col>0</xdr:col>
      <xdr:colOff>714600</xdr:colOff>
      <xdr:row>37</xdr:row>
      <xdr:rowOff>19440</xdr:rowOff>
    </xdr:from>
    <xdr:to>
      <xdr:col>0</xdr:col>
      <xdr:colOff>754560</xdr:colOff>
      <xdr:row>45</xdr:row>
      <xdr:rowOff>153000</xdr:rowOff>
    </xdr:to>
    <xdr:cxnSp>
      <xdr:nvCxnSpPr>
        <xdr:cNvPr id="2" name="Connecteur droit avec flèche 4"/>
        <xdr:cNvCxnSpPr/>
      </xdr:nvCxnSpPr>
      <xdr:spPr>
        <a:xfrm>
          <a:off x="714600" y="7328160"/>
          <a:ext cx="40320" cy="1404000"/>
        </a:xfrm>
        <a:prstGeom prst="straightConnector1">
          <a:avLst/>
        </a:prstGeom>
        <a:ln w="9360">
          <a:solidFill>
            <a:srgbClr val="4a7ebb"/>
          </a:solidFill>
          <a:miter/>
          <a:tailEnd len="med" type="arrow" w="med"/>
        </a:ln>
      </xdr:spPr>
    </xdr:cxnSp>
    <xdr:clientData/>
  </xdr:twoCellAnchor>
  <xdr:twoCellAnchor editAs="oneCell">
    <xdr:from>
      <xdr:col>1</xdr:col>
      <xdr:colOff>220680</xdr:colOff>
      <xdr:row>39</xdr:row>
      <xdr:rowOff>51120</xdr:rowOff>
    </xdr:from>
    <xdr:to>
      <xdr:col>4</xdr:col>
      <xdr:colOff>455400</xdr:colOff>
      <xdr:row>59</xdr:row>
      <xdr:rowOff>12600</xdr:rowOff>
    </xdr:to>
    <xdr:cxnSp>
      <xdr:nvCxnSpPr>
        <xdr:cNvPr id="3" name="Connecteur droit avec flèche 6"/>
        <xdr:cNvCxnSpPr/>
      </xdr:nvCxnSpPr>
      <xdr:spPr>
        <a:xfrm>
          <a:off x="999720" y="7677360"/>
          <a:ext cx="2572560" cy="3137040"/>
        </a:xfrm>
        <a:prstGeom prst="straightConnector1">
          <a:avLst/>
        </a:prstGeom>
        <a:ln w="9360">
          <a:solidFill>
            <a:srgbClr val="4a7ebb"/>
          </a:solidFill>
          <a:miter/>
          <a:tailEnd len="med" type="arrow" w="med"/>
        </a:ln>
      </xdr:spPr>
    </xdr:cxnSp>
    <xdr:clientData/>
  </xdr:twoCellAnchor>
  <xdr:twoCellAnchor editAs="oneCell">
    <xdr:from>
      <xdr:col>0</xdr:col>
      <xdr:colOff>77760</xdr:colOff>
      <xdr:row>67</xdr:row>
      <xdr:rowOff>146160</xdr:rowOff>
    </xdr:from>
    <xdr:to>
      <xdr:col>7</xdr:col>
      <xdr:colOff>662760</xdr:colOff>
      <xdr:row>85</xdr:row>
      <xdr:rowOff>76320</xdr:rowOff>
    </xdr:to>
    <xdr:pic>
      <xdr:nvPicPr>
        <xdr:cNvPr id="4" name="Picture 3" descr=""/>
        <xdr:cNvPicPr/>
      </xdr:nvPicPr>
      <xdr:blipFill>
        <a:blip r:embed="rId3"/>
        <a:srcRect l="0" t="0" r="41839" b="62620"/>
        <a:stretch/>
      </xdr:blipFill>
      <xdr:spPr>
        <a:xfrm>
          <a:off x="77760" y="12217680"/>
          <a:ext cx="6039000" cy="2787480"/>
        </a:xfrm>
        <a:prstGeom prst="rect">
          <a:avLst/>
        </a:prstGeom>
        <a:ln w="0">
          <a:noFill/>
        </a:ln>
      </xdr:spPr>
    </xdr:pic>
    <xdr:clientData/>
  </xdr:twoCellAnchor>
  <xdr:twoCellAnchor editAs="oneCell">
    <xdr:from>
      <xdr:col>0</xdr:col>
      <xdr:colOff>97560</xdr:colOff>
      <xdr:row>92</xdr:row>
      <xdr:rowOff>152640</xdr:rowOff>
    </xdr:from>
    <xdr:to>
      <xdr:col>6</xdr:col>
      <xdr:colOff>695520</xdr:colOff>
      <xdr:row>119</xdr:row>
      <xdr:rowOff>133200</xdr:rowOff>
    </xdr:to>
    <xdr:pic>
      <xdr:nvPicPr>
        <xdr:cNvPr id="5" name="Picture 4" descr=""/>
        <xdr:cNvPicPr/>
      </xdr:nvPicPr>
      <xdr:blipFill>
        <a:blip r:embed="rId4"/>
        <a:srcRect l="0" t="0" r="35070" b="26854"/>
        <a:stretch/>
      </xdr:blipFill>
      <xdr:spPr>
        <a:xfrm>
          <a:off x="97560" y="16192800"/>
          <a:ext cx="5272920" cy="4266720"/>
        </a:xfrm>
        <a:prstGeom prst="rect">
          <a:avLst/>
        </a:prstGeom>
        <a:ln w="0">
          <a:noFill/>
        </a:ln>
      </xdr:spPr>
    </xdr:pic>
    <xdr:clientData/>
  </xdr:twoCellAnchor>
  <xdr:twoCellAnchor editAs="oneCell">
    <xdr:from>
      <xdr:col>0</xdr:col>
      <xdr:colOff>19800</xdr:colOff>
      <xdr:row>123</xdr:row>
      <xdr:rowOff>108000</xdr:rowOff>
    </xdr:from>
    <xdr:to>
      <xdr:col>7</xdr:col>
      <xdr:colOff>747360</xdr:colOff>
      <xdr:row>141</xdr:row>
      <xdr:rowOff>95760</xdr:rowOff>
    </xdr:to>
    <xdr:pic>
      <xdr:nvPicPr>
        <xdr:cNvPr id="6" name="Picture 11" descr=""/>
        <xdr:cNvPicPr/>
      </xdr:nvPicPr>
      <xdr:blipFill>
        <a:blip r:embed="rId5"/>
        <a:srcRect l="0" t="0" r="28127" b="53940"/>
        <a:stretch/>
      </xdr:blipFill>
      <xdr:spPr>
        <a:xfrm>
          <a:off x="19800" y="21069360"/>
          <a:ext cx="6181560" cy="2845080"/>
        </a:xfrm>
        <a:prstGeom prst="rect">
          <a:avLst/>
        </a:prstGeom>
        <a:ln w="0">
          <a:noFill/>
        </a:ln>
      </xdr:spPr>
    </xdr:pic>
    <xdr:clientData/>
  </xdr:twoCellAnchor>
  <xdr:twoCellAnchor editAs="oneCell">
    <xdr:from>
      <xdr:col>1</xdr:col>
      <xdr:colOff>232560</xdr:colOff>
      <xdr:row>92</xdr:row>
      <xdr:rowOff>56520</xdr:rowOff>
    </xdr:from>
    <xdr:to>
      <xdr:col>4</xdr:col>
      <xdr:colOff>97560</xdr:colOff>
      <xdr:row>112</xdr:row>
      <xdr:rowOff>44640</xdr:rowOff>
    </xdr:to>
    <xdr:cxnSp>
      <xdr:nvCxnSpPr>
        <xdr:cNvPr id="7" name="Connecteur droit avec flèche 12"/>
        <xdr:cNvCxnSpPr/>
      </xdr:nvCxnSpPr>
      <xdr:spPr>
        <a:xfrm>
          <a:off x="1011600" y="16096680"/>
          <a:ext cx="2202840" cy="3163320"/>
        </a:xfrm>
        <a:prstGeom prst="straightConnector1">
          <a:avLst/>
        </a:prstGeom>
        <a:ln w="9360">
          <a:solidFill>
            <a:srgbClr val="4a7ebb"/>
          </a:solidFill>
          <a:miter/>
          <a:tailEnd len="med" type="arrow" w="med"/>
        </a:ln>
      </xdr:spPr>
    </xdr:cxnSp>
    <xdr:clientData/>
  </xdr:twoCellAnchor>
  <xdr:twoCellAnchor editAs="oneCell">
    <xdr:from>
      <xdr:col>1</xdr:col>
      <xdr:colOff>32760</xdr:colOff>
      <xdr:row>122</xdr:row>
      <xdr:rowOff>37800</xdr:rowOff>
    </xdr:from>
    <xdr:to>
      <xdr:col>1</xdr:col>
      <xdr:colOff>221760</xdr:colOff>
      <xdr:row>135</xdr:row>
      <xdr:rowOff>146520</xdr:rowOff>
    </xdr:to>
    <xdr:cxnSp>
      <xdr:nvCxnSpPr>
        <xdr:cNvPr id="8" name="Connecteur droit avec flèche 14"/>
        <xdr:cNvCxnSpPr/>
      </xdr:nvCxnSpPr>
      <xdr:spPr>
        <a:xfrm>
          <a:off x="811800" y="20840400"/>
          <a:ext cx="189360" cy="2172960"/>
        </a:xfrm>
        <a:prstGeom prst="straightConnector1">
          <a:avLst/>
        </a:prstGeom>
        <a:ln w="9360">
          <a:solidFill>
            <a:srgbClr val="4a7ebb"/>
          </a:solidFill>
          <a:miter/>
          <a:tailEnd len="med" type="arrow" w="med"/>
        </a:ln>
      </xdr:spPr>
    </xdr:cxnSp>
    <xdr:clientData/>
  </xdr:twoCellAnchor>
  <xdr:twoCellAnchor editAs="oneCell">
    <xdr:from>
      <xdr:col>0</xdr:col>
      <xdr:colOff>90720</xdr:colOff>
      <xdr:row>152</xdr:row>
      <xdr:rowOff>114120</xdr:rowOff>
    </xdr:from>
    <xdr:to>
      <xdr:col>7</xdr:col>
      <xdr:colOff>682560</xdr:colOff>
      <xdr:row>174</xdr:row>
      <xdr:rowOff>70200</xdr:rowOff>
    </xdr:to>
    <xdr:pic>
      <xdr:nvPicPr>
        <xdr:cNvPr id="9" name="Picture 12" descr=""/>
        <xdr:cNvPicPr/>
      </xdr:nvPicPr>
      <xdr:blipFill>
        <a:blip r:embed="rId6"/>
        <a:srcRect l="0" t="16551" r="46095" b="40745"/>
        <a:stretch/>
      </xdr:blipFill>
      <xdr:spPr>
        <a:xfrm>
          <a:off x="90720" y="25742880"/>
          <a:ext cx="6045840" cy="3448440"/>
        </a:xfrm>
        <a:prstGeom prst="rect">
          <a:avLst/>
        </a:prstGeom>
        <a:ln w="0">
          <a:noFill/>
        </a:ln>
      </xdr:spPr>
    </xdr:pic>
    <xdr:clientData/>
  </xdr:twoCellAnchor>
  <xdr:twoCellAnchor editAs="oneCell">
    <xdr:from>
      <xdr:col>0</xdr:col>
      <xdr:colOff>77760</xdr:colOff>
      <xdr:row>177</xdr:row>
      <xdr:rowOff>19440</xdr:rowOff>
    </xdr:from>
    <xdr:to>
      <xdr:col>7</xdr:col>
      <xdr:colOff>695520</xdr:colOff>
      <xdr:row>197</xdr:row>
      <xdr:rowOff>114120</xdr:rowOff>
    </xdr:to>
    <xdr:pic>
      <xdr:nvPicPr>
        <xdr:cNvPr id="10" name="Picture 13" descr=""/>
        <xdr:cNvPicPr/>
      </xdr:nvPicPr>
      <xdr:blipFill>
        <a:blip r:embed="rId7"/>
        <a:srcRect l="0" t="14236" r="0" b="10881"/>
        <a:stretch/>
      </xdr:blipFill>
      <xdr:spPr>
        <a:xfrm>
          <a:off x="77760" y="29943720"/>
          <a:ext cx="6071760" cy="3269880"/>
        </a:xfrm>
        <a:prstGeom prst="rect">
          <a:avLst/>
        </a:prstGeom>
        <a:ln w="0">
          <a:noFill/>
        </a:ln>
      </xdr:spPr>
    </xdr:pic>
    <xdr:clientData/>
  </xdr:twoCellAnchor>
  <xdr:twoCellAnchor editAs="oneCell">
    <xdr:from>
      <xdr:col>0</xdr:col>
      <xdr:colOff>0</xdr:colOff>
      <xdr:row>0</xdr:row>
      <xdr:rowOff>25560</xdr:rowOff>
    </xdr:from>
    <xdr:to>
      <xdr:col>8</xdr:col>
      <xdr:colOff>124200</xdr:colOff>
      <xdr:row>19</xdr:row>
      <xdr:rowOff>70200</xdr:rowOff>
    </xdr:to>
    <xdr:pic>
      <xdr:nvPicPr>
        <xdr:cNvPr id="11" name="Image 1" descr=""/>
        <xdr:cNvPicPr/>
      </xdr:nvPicPr>
      <xdr:blipFill>
        <a:blip r:embed="rId8"/>
        <a:stretch/>
      </xdr:blipFill>
      <xdr:spPr>
        <a:xfrm>
          <a:off x="0" y="25560"/>
          <a:ext cx="6357240" cy="306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H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11.0546875" defaultRowHeight="12.5" zeroHeight="false" outlineLevelRow="0" outlineLevelCol="0"/>
  <sheetData>
    <row r="23" s="1" customFormat="true" ht="29.5" hidden="false" customHeight="false" outlineLevel="0" collapsed="false">
      <c r="B23" s="2" t="s">
        <v>0</v>
      </c>
      <c r="C23" s="2"/>
      <c r="D23" s="2"/>
      <c r="E23" s="2"/>
      <c r="F23" s="2"/>
      <c r="G23" s="2"/>
    </row>
    <row r="26" s="1" customFormat="true" ht="29.5" hidden="false" customHeight="false" outlineLevel="0" collapsed="false">
      <c r="B26" s="2" t="s">
        <v>1</v>
      </c>
      <c r="C26" s="2"/>
      <c r="D26" s="2"/>
      <c r="E26" s="2"/>
      <c r="F26" s="2"/>
      <c r="G26" s="2"/>
    </row>
    <row r="29" customFormat="false" ht="61.5" hidden="false" customHeight="true" outlineLevel="0" collapsed="false">
      <c r="B29" s="3" t="s">
        <v>2</v>
      </c>
      <c r="C29" s="3"/>
      <c r="D29" s="3"/>
      <c r="E29" s="3"/>
      <c r="F29" s="3"/>
      <c r="G29" s="3"/>
    </row>
    <row r="32" customFormat="false" ht="37.5" hidden="false" customHeight="true" outlineLevel="0" collapsed="false">
      <c r="A32" s="4" t="s">
        <v>3</v>
      </c>
      <c r="B32" s="4"/>
      <c r="C32" s="4"/>
      <c r="D32" s="4"/>
      <c r="E32" s="4"/>
      <c r="F32" s="4"/>
      <c r="G32" s="4"/>
      <c r="H32" s="4"/>
    </row>
    <row r="34" customFormat="false" ht="17.5" hidden="false" customHeight="false" outlineLevel="0" collapsed="false">
      <c r="A34" s="5" t="s">
        <v>4</v>
      </c>
    </row>
    <row r="36" customFormat="false" ht="12.5" hidden="false" customHeight="false" outlineLevel="0" collapsed="false">
      <c r="A36" s="6" t="s">
        <v>5</v>
      </c>
    </row>
    <row r="37" customFormat="false" ht="12.5" hidden="false" customHeight="false" outlineLevel="0" collapsed="false">
      <c r="B37" s="7" t="s">
        <v>6</v>
      </c>
    </row>
    <row r="39" customFormat="false" ht="12.5" hidden="false" customHeight="false" outlineLevel="0" collapsed="false">
      <c r="B39" s="7" t="s">
        <v>7</v>
      </c>
    </row>
    <row r="67" customFormat="false" ht="12.5" hidden="false" customHeight="false" outlineLevel="0" collapsed="false">
      <c r="B67" s="7" t="s">
        <v>8</v>
      </c>
    </row>
    <row r="90" customFormat="false" ht="12.5" hidden="false" customHeight="false" outlineLevel="0" collapsed="false">
      <c r="A90" s="6" t="s">
        <v>9</v>
      </c>
    </row>
    <row r="92" customFormat="false" ht="12.5" hidden="false" customHeight="false" outlineLevel="0" collapsed="false">
      <c r="B92" s="7" t="s">
        <v>10</v>
      </c>
    </row>
    <row r="122" customFormat="false" ht="12.5" hidden="false" customHeight="false" outlineLevel="0" collapsed="false">
      <c r="B122" s="7" t="s">
        <v>11</v>
      </c>
    </row>
    <row r="150" customFormat="false" ht="17.5" hidden="false" customHeight="false" outlineLevel="0" collapsed="false">
      <c r="A150" s="5" t="s">
        <v>12</v>
      </c>
    </row>
    <row r="152" customFormat="false" ht="12.5" hidden="false" customHeight="false" outlineLevel="0" collapsed="false">
      <c r="B152" s="7" t="s">
        <v>13</v>
      </c>
    </row>
    <row r="176" customFormat="false" ht="38.25" hidden="false" customHeight="true" outlineLevel="0" collapsed="false">
      <c r="B176" s="8" t="s">
        <v>14</v>
      </c>
      <c r="C176" s="8"/>
      <c r="D176" s="8"/>
      <c r="E176" s="8"/>
      <c r="F176" s="8"/>
      <c r="G176" s="8"/>
    </row>
  </sheetData>
  <mergeCells count="5">
    <mergeCell ref="B23:G23"/>
    <mergeCell ref="B26:G26"/>
    <mergeCell ref="B29:G29"/>
    <mergeCell ref="A32:H32"/>
    <mergeCell ref="B176:G176"/>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10" activePane="bottomLeft" state="frozen"/>
      <selection pane="topLeft" activeCell="A1" activeCellId="0" sqref="A1"/>
      <selection pane="bottomLeft" activeCell="H619" activeCellId="0" sqref="H619"/>
    </sheetView>
  </sheetViews>
  <sheetFormatPr defaultColWidth="11.4453125" defaultRowHeight="12.5" zeroHeight="false" outlineLevelRow="0" outlineLevelCol="0"/>
  <cols>
    <col collapsed="false" customWidth="true" hidden="false" outlineLevel="0" max="1" min="1" style="9" width="6.44"/>
    <col collapsed="false" customWidth="true" hidden="false" outlineLevel="0" max="2" min="2" style="10" width="39.26"/>
    <col collapsed="false" customWidth="true" hidden="false" outlineLevel="0" max="3" min="3" style="11" width="16.81"/>
    <col collapsed="false" customWidth="true" hidden="false" outlineLevel="0" max="4" min="4" style="12" width="7.44"/>
    <col collapsed="false" customWidth="true" hidden="false" outlineLevel="0" max="5" min="5" style="12" width="4.81"/>
    <col collapsed="false" customWidth="true" hidden="false" outlineLevel="0" max="6" min="6" style="12" width="4.53"/>
    <col collapsed="false" customWidth="true" hidden="false" outlineLevel="0" max="7" min="7" style="13" width="8.17"/>
    <col collapsed="false" customWidth="true" hidden="false" outlineLevel="0" max="8" min="8" style="14" width="54.99"/>
    <col collapsed="false" customWidth="false" hidden="false" outlineLevel="0" max="257" min="9" style="15" width="11.44"/>
  </cols>
  <sheetData>
    <row r="1" s="22" customFormat="true" ht="39" hidden="false" customHeight="false" outlineLevel="0" collapsed="false">
      <c r="A1" s="16" t="s">
        <v>15</v>
      </c>
      <c r="B1" s="17" t="s">
        <v>16</v>
      </c>
      <c r="C1" s="18" t="s">
        <v>17</v>
      </c>
      <c r="D1" s="19" t="s">
        <v>18</v>
      </c>
      <c r="E1" s="19" t="s">
        <v>19</v>
      </c>
      <c r="F1" s="19" t="s">
        <v>20</v>
      </c>
      <c r="G1" s="20" t="s">
        <v>21</v>
      </c>
      <c r="H1" s="21" t="s">
        <v>22</v>
      </c>
    </row>
    <row r="2" customFormat="false" ht="34.5" hidden="false" customHeight="false" outlineLevel="0" collapsed="false">
      <c r="A2" s="9" t="s">
        <v>23</v>
      </c>
      <c r="B2" s="10" t="s">
        <v>24</v>
      </c>
      <c r="C2" s="11" t="s">
        <v>25</v>
      </c>
      <c r="D2" s="12" t="n">
        <v>1996</v>
      </c>
      <c r="E2" s="12" t="n">
        <v>1</v>
      </c>
      <c r="F2" s="12" t="n">
        <v>52</v>
      </c>
      <c r="G2" s="13" t="s">
        <v>26</v>
      </c>
      <c r="H2" s="14" t="s">
        <v>27</v>
      </c>
    </row>
    <row r="3" customFormat="false" ht="12.5" hidden="false" customHeight="false" outlineLevel="0" collapsed="false">
      <c r="A3" s="9" t="s">
        <v>23</v>
      </c>
      <c r="B3" s="10" t="s">
        <v>28</v>
      </c>
      <c r="C3" s="11" t="s">
        <v>29</v>
      </c>
      <c r="D3" s="12" t="n">
        <v>1995</v>
      </c>
      <c r="E3" s="12" t="n">
        <v>4</v>
      </c>
      <c r="F3" s="12" t="n">
        <v>50</v>
      </c>
      <c r="G3" s="13" t="n">
        <v>12</v>
      </c>
      <c r="H3" s="14" t="s">
        <v>30</v>
      </c>
    </row>
    <row r="4" customFormat="false" ht="23" hidden="false" customHeight="false" outlineLevel="0" collapsed="false">
      <c r="A4" s="9" t="s">
        <v>23</v>
      </c>
      <c r="B4" s="10" t="s">
        <v>31</v>
      </c>
      <c r="C4" s="11" t="s">
        <v>25</v>
      </c>
      <c r="D4" s="12" t="n">
        <v>1996</v>
      </c>
      <c r="E4" s="12" t="n">
        <v>1</v>
      </c>
      <c r="F4" s="12" t="n">
        <v>51</v>
      </c>
      <c r="G4" s="13" t="s">
        <v>32</v>
      </c>
      <c r="H4" s="14" t="s">
        <v>33</v>
      </c>
    </row>
    <row r="5" customFormat="false" ht="184" hidden="false" customHeight="false" outlineLevel="0" collapsed="false">
      <c r="A5" s="9" t="s">
        <v>23</v>
      </c>
      <c r="B5" s="10" t="s">
        <v>34</v>
      </c>
      <c r="C5" s="11" t="s">
        <v>35</v>
      </c>
      <c r="D5" s="12" t="n">
        <v>2000</v>
      </c>
      <c r="E5" s="12" t="n">
        <v>4</v>
      </c>
      <c r="F5" s="12" t="n">
        <v>70</v>
      </c>
      <c r="G5" s="13" t="s">
        <v>36</v>
      </c>
      <c r="H5" s="14" t="s">
        <v>37</v>
      </c>
      <c r="I5" s="0"/>
    </row>
    <row r="6" customFormat="false" ht="12.5" hidden="false" customHeight="false" outlineLevel="0" collapsed="false">
      <c r="A6" s="9" t="s">
        <v>23</v>
      </c>
      <c r="B6" s="10" t="s">
        <v>38</v>
      </c>
      <c r="C6" s="11" t="s">
        <v>25</v>
      </c>
      <c r="D6" s="12" t="n">
        <v>1996</v>
      </c>
      <c r="E6" s="12" t="n">
        <v>1</v>
      </c>
      <c r="F6" s="12" t="n">
        <v>51</v>
      </c>
      <c r="G6" s="13" t="s">
        <v>26</v>
      </c>
      <c r="H6" s="14" t="s">
        <v>39</v>
      </c>
    </row>
    <row r="7" customFormat="false" ht="23" hidden="false" customHeight="false" outlineLevel="0" collapsed="false">
      <c r="A7" s="9" t="s">
        <v>23</v>
      </c>
      <c r="B7" s="10" t="s">
        <v>40</v>
      </c>
      <c r="C7" s="11" t="s">
        <v>25</v>
      </c>
      <c r="D7" s="12" t="n">
        <v>1996</v>
      </c>
      <c r="E7" s="12" t="n">
        <v>1</v>
      </c>
      <c r="F7" s="12" t="n">
        <v>51</v>
      </c>
      <c r="G7" s="13" t="s">
        <v>26</v>
      </c>
      <c r="H7" s="14" t="s">
        <v>41</v>
      </c>
    </row>
    <row r="8" customFormat="false" ht="12.5" hidden="false" customHeight="false" outlineLevel="0" collapsed="false">
      <c r="A8" s="9" t="s">
        <v>23</v>
      </c>
      <c r="B8" s="10" t="s">
        <v>42</v>
      </c>
      <c r="C8" s="11" t="s">
        <v>25</v>
      </c>
      <c r="D8" s="12" t="n">
        <v>1996</v>
      </c>
      <c r="E8" s="12" t="n">
        <v>1</v>
      </c>
      <c r="F8" s="12" t="n">
        <v>51</v>
      </c>
      <c r="G8" s="13" t="s">
        <v>26</v>
      </c>
      <c r="H8" s="14" t="s">
        <v>43</v>
      </c>
    </row>
    <row r="9" customFormat="false" ht="57.5" hidden="false" customHeight="false" outlineLevel="0" collapsed="false">
      <c r="A9" s="9" t="s">
        <v>23</v>
      </c>
      <c r="B9" s="23" t="s">
        <v>44</v>
      </c>
      <c r="C9" s="11" t="s">
        <v>45</v>
      </c>
      <c r="D9" s="12" t="n">
        <v>2005</v>
      </c>
      <c r="E9" s="12" t="n">
        <v>3</v>
      </c>
      <c r="F9" s="12" t="n">
        <v>89</v>
      </c>
      <c r="G9" s="13" t="s">
        <v>46</v>
      </c>
      <c r="H9" s="14" t="s">
        <v>47</v>
      </c>
    </row>
    <row r="10" customFormat="false" ht="57.5" hidden="false" customHeight="false" outlineLevel="0" collapsed="false">
      <c r="A10" s="9" t="s">
        <v>23</v>
      </c>
      <c r="B10" s="10" t="s">
        <v>48</v>
      </c>
      <c r="C10" s="11" t="s">
        <v>49</v>
      </c>
      <c r="D10" s="12" t="n">
        <v>2005</v>
      </c>
      <c r="E10" s="12" t="n">
        <v>1</v>
      </c>
      <c r="F10" s="12" t="n">
        <v>87</v>
      </c>
      <c r="G10" s="13" t="s">
        <v>50</v>
      </c>
      <c r="H10" s="14" t="s">
        <v>51</v>
      </c>
    </row>
    <row r="11" customFormat="false" ht="25" hidden="false" customHeight="false" outlineLevel="0" collapsed="false">
      <c r="A11" s="9" t="s">
        <v>23</v>
      </c>
      <c r="B11" s="23" t="s">
        <v>52</v>
      </c>
      <c r="C11" s="11" t="s">
        <v>53</v>
      </c>
      <c r="D11" s="12" t="n">
        <v>2005</v>
      </c>
      <c r="E11" s="12" t="n">
        <v>3</v>
      </c>
      <c r="F11" s="12" t="n">
        <v>89</v>
      </c>
      <c r="G11" s="13" t="s">
        <v>54</v>
      </c>
      <c r="H11" s="14" t="s">
        <v>55</v>
      </c>
    </row>
    <row r="12" customFormat="false" ht="12.5" hidden="false" customHeight="false" outlineLevel="0" collapsed="false">
      <c r="A12" s="9" t="s">
        <v>23</v>
      </c>
      <c r="B12" s="10" t="s">
        <v>56</v>
      </c>
      <c r="C12" s="11" t="s">
        <v>49</v>
      </c>
      <c r="D12" s="12" t="n">
        <v>2005</v>
      </c>
      <c r="E12" s="12" t="n">
        <v>1</v>
      </c>
      <c r="F12" s="12" t="n">
        <v>87</v>
      </c>
      <c r="G12" s="13" t="s">
        <v>57</v>
      </c>
    </row>
    <row r="13" customFormat="false" ht="23" hidden="false" customHeight="false" outlineLevel="0" collapsed="false">
      <c r="A13" s="9" t="s">
        <v>23</v>
      </c>
      <c r="B13" s="10" t="s">
        <v>58</v>
      </c>
      <c r="C13" s="11" t="s">
        <v>25</v>
      </c>
      <c r="D13" s="12" t="n">
        <v>1996</v>
      </c>
      <c r="E13" s="12" t="n">
        <v>1</v>
      </c>
      <c r="F13" s="12" t="n">
        <v>51</v>
      </c>
      <c r="G13" s="13" t="s">
        <v>26</v>
      </c>
      <c r="H13" s="14" t="s">
        <v>59</v>
      </c>
    </row>
    <row r="14" customFormat="false" ht="12.5" hidden="false" customHeight="false" outlineLevel="0" collapsed="false">
      <c r="A14" s="9" t="s">
        <v>23</v>
      </c>
      <c r="B14" s="10" t="s">
        <v>60</v>
      </c>
      <c r="C14" s="11" t="s">
        <v>25</v>
      </c>
      <c r="D14" s="12" t="n">
        <v>1996</v>
      </c>
      <c r="E14" s="12" t="n">
        <v>1</v>
      </c>
      <c r="F14" s="12" t="n">
        <v>51</v>
      </c>
      <c r="G14" s="13" t="s">
        <v>26</v>
      </c>
      <c r="H14" s="14" t="s">
        <v>61</v>
      </c>
    </row>
    <row r="15" customFormat="false" ht="34.5" hidden="false" customHeight="false" outlineLevel="0" collapsed="false">
      <c r="A15" s="9" t="s">
        <v>23</v>
      </c>
      <c r="B15" s="10" t="s">
        <v>62</v>
      </c>
      <c r="C15" s="11" t="s">
        <v>25</v>
      </c>
      <c r="D15" s="12" t="n">
        <v>1996</v>
      </c>
      <c r="E15" s="12" t="n">
        <v>1</v>
      </c>
      <c r="F15" s="12" t="n">
        <v>51</v>
      </c>
      <c r="G15" s="13" t="s">
        <v>26</v>
      </c>
      <c r="H15" s="14" t="s">
        <v>63</v>
      </c>
    </row>
    <row r="16" customFormat="false" ht="12.5" hidden="false" customHeight="false" outlineLevel="0" collapsed="false">
      <c r="A16" s="9" t="s">
        <v>23</v>
      </c>
      <c r="B16" s="10" t="s">
        <v>64</v>
      </c>
      <c r="C16" s="11" t="s">
        <v>25</v>
      </c>
      <c r="D16" s="12" t="n">
        <v>1996</v>
      </c>
      <c r="E16" s="12" t="n">
        <v>1</v>
      </c>
      <c r="F16" s="12" t="n">
        <v>51</v>
      </c>
      <c r="G16" s="13" t="s">
        <v>26</v>
      </c>
      <c r="H16" s="14" t="s">
        <v>61</v>
      </c>
    </row>
    <row r="17" customFormat="false" ht="12.5" hidden="false" customHeight="false" outlineLevel="0" collapsed="false">
      <c r="A17" s="9" t="s">
        <v>23</v>
      </c>
      <c r="B17" s="10" t="s">
        <v>65</v>
      </c>
      <c r="C17" s="11" t="s">
        <v>25</v>
      </c>
      <c r="D17" s="12" t="n">
        <v>1996</v>
      </c>
      <c r="E17" s="12" t="n">
        <v>1</v>
      </c>
      <c r="F17" s="12" t="n">
        <v>51</v>
      </c>
      <c r="G17" s="13" t="s">
        <v>26</v>
      </c>
      <c r="H17" s="14" t="s">
        <v>66</v>
      </c>
    </row>
    <row r="18" customFormat="false" ht="12.5" hidden="false" customHeight="false" outlineLevel="0" collapsed="false">
      <c r="A18" s="9" t="s">
        <v>23</v>
      </c>
      <c r="B18" s="10" t="s">
        <v>67</v>
      </c>
      <c r="C18" s="11" t="s">
        <v>25</v>
      </c>
      <c r="D18" s="12" t="n">
        <v>1996</v>
      </c>
      <c r="E18" s="12" t="n">
        <v>1</v>
      </c>
      <c r="F18" s="12" t="n">
        <v>51</v>
      </c>
      <c r="G18" s="13" t="s">
        <v>26</v>
      </c>
      <c r="H18" s="14" t="s">
        <v>68</v>
      </c>
    </row>
    <row r="19" customFormat="false" ht="25" hidden="false" customHeight="false" outlineLevel="0" collapsed="false">
      <c r="A19" s="24" t="s">
        <v>23</v>
      </c>
      <c r="B19" s="23" t="s">
        <v>69</v>
      </c>
      <c r="C19" s="11" t="s">
        <v>70</v>
      </c>
      <c r="D19" s="12" t="n">
        <v>2020</v>
      </c>
      <c r="E19" s="12" t="n">
        <v>3</v>
      </c>
      <c r="F19" s="12" t="n">
        <v>149</v>
      </c>
      <c r="G19" s="13" t="s">
        <v>71</v>
      </c>
      <c r="H19" s="14" t="s">
        <v>72</v>
      </c>
    </row>
    <row r="20" customFormat="false" ht="12.5" hidden="false" customHeight="false" outlineLevel="0" collapsed="false">
      <c r="A20" s="9" t="s">
        <v>23</v>
      </c>
      <c r="B20" s="10" t="s">
        <v>73</v>
      </c>
      <c r="C20" s="11" t="s">
        <v>49</v>
      </c>
      <c r="D20" s="12" t="n">
        <v>2005</v>
      </c>
      <c r="E20" s="12" t="n">
        <v>1</v>
      </c>
      <c r="F20" s="12" t="n">
        <v>87</v>
      </c>
      <c r="G20" s="13" t="s">
        <v>74</v>
      </c>
      <c r="H20" s="14" t="s">
        <v>75</v>
      </c>
    </row>
    <row r="21" customFormat="false" ht="12.5" hidden="false" customHeight="false" outlineLevel="0" collapsed="false">
      <c r="A21" s="24" t="s">
        <v>23</v>
      </c>
      <c r="B21" s="23" t="s">
        <v>76</v>
      </c>
      <c r="C21" s="11" t="s">
        <v>77</v>
      </c>
      <c r="D21" s="12" t="n">
        <v>2005</v>
      </c>
      <c r="E21" s="12" t="n">
        <v>3</v>
      </c>
      <c r="F21" s="12" t="n">
        <v>89</v>
      </c>
      <c r="G21" s="13" t="s">
        <v>78</v>
      </c>
      <c r="H21" s="14" t="s">
        <v>79</v>
      </c>
    </row>
    <row r="22" customFormat="false" ht="34.5" hidden="false" customHeight="false" outlineLevel="0" collapsed="false">
      <c r="A22" s="9" t="s">
        <v>80</v>
      </c>
      <c r="B22" s="10" t="s">
        <v>81</v>
      </c>
      <c r="C22" s="11" t="s">
        <v>82</v>
      </c>
      <c r="D22" s="12" t="n">
        <v>2004</v>
      </c>
      <c r="E22" s="12" t="n">
        <v>3</v>
      </c>
      <c r="F22" s="12" t="n">
        <v>85</v>
      </c>
      <c r="G22" s="13" t="s">
        <v>83</v>
      </c>
      <c r="H22" s="14" t="s">
        <v>84</v>
      </c>
    </row>
    <row r="23" customFormat="false" ht="34.5" hidden="false" customHeight="false" outlineLevel="0" collapsed="false">
      <c r="A23" s="9" t="s">
        <v>80</v>
      </c>
      <c r="B23" s="10" t="s">
        <v>85</v>
      </c>
      <c r="C23" s="11" t="s">
        <v>86</v>
      </c>
      <c r="D23" s="12" t="n">
        <v>1989</v>
      </c>
      <c r="E23" s="12" t="n">
        <v>4</v>
      </c>
      <c r="F23" s="12" t="n">
        <v>26</v>
      </c>
      <c r="G23" s="13" t="s">
        <v>87</v>
      </c>
      <c r="H23" s="14" t="s">
        <v>88</v>
      </c>
    </row>
    <row r="24" customFormat="false" ht="12.5" hidden="false" customHeight="false" outlineLevel="0" collapsed="false">
      <c r="A24" s="9" t="s">
        <v>80</v>
      </c>
      <c r="B24" s="10" t="s">
        <v>89</v>
      </c>
      <c r="C24" s="11" t="s">
        <v>90</v>
      </c>
      <c r="D24" s="12" t="n">
        <v>2018</v>
      </c>
      <c r="E24" s="12" t="n">
        <v>2</v>
      </c>
      <c r="F24" s="12" t="n">
        <v>140</v>
      </c>
      <c r="G24" s="13" t="s">
        <v>91</v>
      </c>
      <c r="H24" s="14" t="s">
        <v>92</v>
      </c>
    </row>
    <row r="25" customFormat="false" ht="46" hidden="false" customHeight="false" outlineLevel="0" collapsed="false">
      <c r="A25" s="9" t="s">
        <v>93</v>
      </c>
      <c r="B25" s="10" t="s">
        <v>94</v>
      </c>
      <c r="C25" s="11" t="s">
        <v>86</v>
      </c>
      <c r="D25" s="12" t="n">
        <v>1991</v>
      </c>
      <c r="E25" s="12" t="n">
        <v>2</v>
      </c>
      <c r="F25" s="12" t="n">
        <v>32</v>
      </c>
      <c r="G25" s="13" t="s">
        <v>95</v>
      </c>
      <c r="H25" s="14" t="s">
        <v>96</v>
      </c>
    </row>
    <row r="26" customFormat="false" ht="25" hidden="false" customHeight="false" outlineLevel="0" collapsed="false">
      <c r="A26" s="9" t="s">
        <v>93</v>
      </c>
      <c r="B26" s="10" t="s">
        <v>97</v>
      </c>
      <c r="C26" s="11" t="s">
        <v>98</v>
      </c>
      <c r="D26" s="12" t="n">
        <v>1990</v>
      </c>
      <c r="E26" s="12" t="n">
        <v>2</v>
      </c>
      <c r="F26" s="12" t="n">
        <v>28</v>
      </c>
      <c r="G26" s="13" t="s">
        <v>99</v>
      </c>
      <c r="H26" s="14" t="s">
        <v>100</v>
      </c>
    </row>
    <row r="27" customFormat="false" ht="23" hidden="false" customHeight="false" outlineLevel="0" collapsed="false">
      <c r="A27" s="9" t="s">
        <v>93</v>
      </c>
      <c r="B27" s="10" t="s">
        <v>101</v>
      </c>
      <c r="C27" s="11" t="s">
        <v>102</v>
      </c>
      <c r="D27" s="12" t="n">
        <v>2003</v>
      </c>
      <c r="E27" s="12" t="n">
        <v>4</v>
      </c>
      <c r="F27" s="12" t="n">
        <v>82</v>
      </c>
      <c r="G27" s="13" t="n">
        <v>28</v>
      </c>
      <c r="H27" s="14" t="s">
        <v>103</v>
      </c>
    </row>
    <row r="28" customFormat="false" ht="23" hidden="false" customHeight="false" outlineLevel="0" collapsed="false">
      <c r="A28" s="9" t="s">
        <v>93</v>
      </c>
      <c r="B28" s="10" t="s">
        <v>104</v>
      </c>
      <c r="C28" s="11" t="s">
        <v>25</v>
      </c>
      <c r="D28" s="12" t="n">
        <v>1997</v>
      </c>
      <c r="E28" s="12" t="n">
        <v>2</v>
      </c>
      <c r="F28" s="12" t="n">
        <v>56</v>
      </c>
      <c r="G28" s="13" t="s">
        <v>105</v>
      </c>
      <c r="H28" s="14" t="s">
        <v>106</v>
      </c>
    </row>
    <row r="29" customFormat="false" ht="25" hidden="false" customHeight="false" outlineLevel="0" collapsed="false">
      <c r="A29" s="25" t="s">
        <v>93</v>
      </c>
      <c r="B29" s="23" t="s">
        <v>107</v>
      </c>
      <c r="C29" s="11" t="s">
        <v>108</v>
      </c>
      <c r="D29" s="12" t="n">
        <v>2005</v>
      </c>
      <c r="E29" s="12" t="n">
        <v>3</v>
      </c>
      <c r="F29" s="12" t="n">
        <v>89</v>
      </c>
      <c r="G29" s="13" t="s">
        <v>109</v>
      </c>
      <c r="H29" s="14" t="s">
        <v>79</v>
      </c>
    </row>
    <row r="30" customFormat="false" ht="12.5" hidden="false" customHeight="false" outlineLevel="0" collapsed="false">
      <c r="A30" s="25" t="s">
        <v>93</v>
      </c>
      <c r="B30" s="10" t="s">
        <v>110</v>
      </c>
      <c r="C30" s="11" t="s">
        <v>111</v>
      </c>
      <c r="D30" s="12" t="n">
        <v>2009</v>
      </c>
      <c r="E30" s="12" t="n">
        <v>2</v>
      </c>
      <c r="F30" s="12" t="n">
        <v>104</v>
      </c>
      <c r="G30" s="13" t="s">
        <v>112</v>
      </c>
      <c r="H30" s="14" t="s">
        <v>113</v>
      </c>
    </row>
    <row r="31" customFormat="false" ht="130.5" hidden="false" customHeight="false" outlineLevel="0" collapsed="false">
      <c r="A31" s="9" t="s">
        <v>93</v>
      </c>
      <c r="B31" s="10" t="s">
        <v>114</v>
      </c>
      <c r="C31" s="11" t="s">
        <v>115</v>
      </c>
      <c r="D31" s="12" t="n">
        <v>2011</v>
      </c>
      <c r="E31" s="12" t="n">
        <v>3</v>
      </c>
      <c r="F31" s="12" t="n">
        <v>113</v>
      </c>
      <c r="G31" s="13" t="s">
        <v>116</v>
      </c>
      <c r="H31" s="14" t="s">
        <v>117</v>
      </c>
    </row>
    <row r="32" customFormat="false" ht="23" hidden="false" customHeight="false" outlineLevel="0" collapsed="false">
      <c r="A32" s="9" t="s">
        <v>93</v>
      </c>
      <c r="B32" s="10" t="s">
        <v>118</v>
      </c>
      <c r="C32" s="11" t="s">
        <v>119</v>
      </c>
      <c r="D32" s="12" t="n">
        <v>2015</v>
      </c>
      <c r="E32" s="12" t="n">
        <v>2</v>
      </c>
      <c r="F32" s="12" t="n">
        <v>129</v>
      </c>
      <c r="G32" s="13" t="s">
        <v>120</v>
      </c>
      <c r="H32" s="14" t="s">
        <v>121</v>
      </c>
    </row>
    <row r="33" customFormat="false" ht="12.5" hidden="false" customHeight="false" outlineLevel="0" collapsed="false">
      <c r="A33" s="9" t="s">
        <v>93</v>
      </c>
      <c r="B33" s="10" t="s">
        <v>122</v>
      </c>
      <c r="C33" s="11" t="s">
        <v>90</v>
      </c>
      <c r="D33" s="12" t="n">
        <v>2018</v>
      </c>
      <c r="E33" s="12" t="n">
        <v>2</v>
      </c>
      <c r="F33" s="12" t="n">
        <v>140</v>
      </c>
      <c r="G33" s="13" t="s">
        <v>123</v>
      </c>
      <c r="H33" s="14" t="s">
        <v>124</v>
      </c>
    </row>
    <row r="34" customFormat="false" ht="62.5" hidden="false" customHeight="false" outlineLevel="0" collapsed="false">
      <c r="A34" s="24" t="s">
        <v>93</v>
      </c>
      <c r="B34" s="10" t="s">
        <v>125</v>
      </c>
      <c r="C34" s="11" t="s">
        <v>126</v>
      </c>
      <c r="D34" s="12" t="n">
        <v>2018</v>
      </c>
      <c r="E34" s="12" t="n">
        <v>3</v>
      </c>
      <c r="F34" s="12" t="n">
        <v>141</v>
      </c>
      <c r="G34" s="13" t="s">
        <v>127</v>
      </c>
      <c r="H34" s="14" t="s">
        <v>128</v>
      </c>
    </row>
    <row r="35" customFormat="false" ht="25" hidden="false" customHeight="false" outlineLevel="0" collapsed="false">
      <c r="A35" s="24" t="s">
        <v>93</v>
      </c>
      <c r="B35" s="10" t="s">
        <v>129</v>
      </c>
      <c r="C35" s="11" t="s">
        <v>126</v>
      </c>
      <c r="D35" s="12" t="n">
        <v>2020</v>
      </c>
      <c r="E35" s="12" t="n">
        <v>1</v>
      </c>
      <c r="F35" s="12" t="n">
        <v>147</v>
      </c>
      <c r="G35" s="13" t="s">
        <v>130</v>
      </c>
      <c r="H35" s="14" t="s">
        <v>131</v>
      </c>
    </row>
    <row r="36" customFormat="false" ht="12.5" hidden="false" customHeight="false" outlineLevel="0" collapsed="false">
      <c r="A36" s="9" t="s">
        <v>132</v>
      </c>
      <c r="B36" s="10" t="s">
        <v>133</v>
      </c>
      <c r="C36" s="11" t="s">
        <v>134</v>
      </c>
      <c r="D36" s="12" t="n">
        <v>2006</v>
      </c>
      <c r="E36" s="12" t="n">
        <v>3</v>
      </c>
      <c r="F36" s="12" t="n">
        <v>93</v>
      </c>
      <c r="G36" s="13" t="s">
        <v>135</v>
      </c>
      <c r="H36" s="14" t="s">
        <v>136</v>
      </c>
    </row>
    <row r="37" customFormat="false" ht="46" hidden="false" customHeight="false" outlineLevel="0" collapsed="false">
      <c r="A37" s="9" t="s">
        <v>132</v>
      </c>
      <c r="B37" s="10" t="s">
        <v>137</v>
      </c>
      <c r="C37" s="11" t="s">
        <v>138</v>
      </c>
      <c r="D37" s="12" t="n">
        <v>1986</v>
      </c>
      <c r="E37" s="12" t="n">
        <v>1</v>
      </c>
      <c r="F37" s="12" t="n">
        <v>11</v>
      </c>
      <c r="G37" s="13" t="s">
        <v>139</v>
      </c>
      <c r="H37" s="14" t="s">
        <v>140</v>
      </c>
    </row>
    <row r="38" customFormat="false" ht="34.5" hidden="false" customHeight="false" outlineLevel="0" collapsed="false">
      <c r="A38" s="9" t="s">
        <v>132</v>
      </c>
      <c r="B38" s="10" t="s">
        <v>137</v>
      </c>
      <c r="C38" s="11" t="s">
        <v>141</v>
      </c>
      <c r="D38" s="12" t="n">
        <v>2006</v>
      </c>
      <c r="E38" s="12" t="n">
        <v>3</v>
      </c>
      <c r="F38" s="12" t="n">
        <v>93</v>
      </c>
      <c r="G38" s="13" t="s">
        <v>142</v>
      </c>
      <c r="H38" s="14" t="s">
        <v>143</v>
      </c>
    </row>
    <row r="39" customFormat="false" ht="23" hidden="false" customHeight="false" outlineLevel="0" collapsed="false">
      <c r="A39" s="9" t="s">
        <v>132</v>
      </c>
      <c r="B39" s="10" t="s">
        <v>144</v>
      </c>
      <c r="C39" s="11" t="s">
        <v>134</v>
      </c>
      <c r="D39" s="12" t="n">
        <v>2015</v>
      </c>
      <c r="E39" s="12" t="n">
        <v>1</v>
      </c>
      <c r="F39" s="12" t="n">
        <v>127</v>
      </c>
      <c r="G39" s="13" t="s">
        <v>145</v>
      </c>
      <c r="H39" s="26" t="s">
        <v>146</v>
      </c>
    </row>
    <row r="40" customFormat="false" ht="46" hidden="false" customHeight="false" outlineLevel="0" collapsed="false">
      <c r="A40" s="9" t="s">
        <v>132</v>
      </c>
      <c r="B40" s="23" t="s">
        <v>147</v>
      </c>
      <c r="C40" s="11" t="s">
        <v>126</v>
      </c>
      <c r="D40" s="12" t="n">
        <v>2010</v>
      </c>
      <c r="E40" s="12" t="n">
        <v>2</v>
      </c>
      <c r="F40" s="12" t="n">
        <v>108</v>
      </c>
      <c r="G40" s="13" t="s">
        <v>148</v>
      </c>
      <c r="H40" s="14" t="s">
        <v>149</v>
      </c>
    </row>
    <row r="41" customFormat="false" ht="12.5" hidden="false" customHeight="false" outlineLevel="0" collapsed="false">
      <c r="A41" s="24" t="s">
        <v>132</v>
      </c>
      <c r="B41" s="10" t="s">
        <v>150</v>
      </c>
      <c r="C41" s="11" t="s">
        <v>126</v>
      </c>
      <c r="D41" s="12" t="n">
        <v>2008</v>
      </c>
      <c r="E41" s="12" t="n">
        <v>2</v>
      </c>
      <c r="F41" s="12" t="n">
        <v>100</v>
      </c>
      <c r="G41" s="13" t="s">
        <v>151</v>
      </c>
      <c r="H41" s="14" t="s">
        <v>152</v>
      </c>
    </row>
    <row r="42" customFormat="false" ht="25" hidden="false" customHeight="false" outlineLevel="0" collapsed="false">
      <c r="A42" s="9" t="s">
        <v>153</v>
      </c>
      <c r="B42" s="10" t="s">
        <v>154</v>
      </c>
      <c r="C42" s="11" t="s">
        <v>155</v>
      </c>
      <c r="D42" s="12" t="n">
        <v>2009</v>
      </c>
      <c r="E42" s="12" t="n">
        <v>3</v>
      </c>
      <c r="F42" s="12" t="n">
        <v>105</v>
      </c>
      <c r="G42" s="13" t="s">
        <v>156</v>
      </c>
    </row>
    <row r="43" customFormat="false" ht="25" hidden="false" customHeight="false" outlineLevel="0" collapsed="false">
      <c r="A43" s="9" t="s">
        <v>153</v>
      </c>
      <c r="B43" s="10" t="s">
        <v>157</v>
      </c>
      <c r="C43" s="11" t="s">
        <v>158</v>
      </c>
      <c r="D43" s="12" t="n">
        <v>2008</v>
      </c>
      <c r="E43" s="12" t="n">
        <v>1</v>
      </c>
      <c r="F43" s="12" t="n">
        <v>99</v>
      </c>
      <c r="G43" s="13" t="s">
        <v>159</v>
      </c>
      <c r="H43" s="14" t="s">
        <v>160</v>
      </c>
    </row>
    <row r="44" customFormat="false" ht="23" hidden="false" customHeight="false" outlineLevel="0" collapsed="false">
      <c r="A44" s="24" t="s">
        <v>153</v>
      </c>
      <c r="B44" s="23" t="s">
        <v>161</v>
      </c>
      <c r="C44" s="11" t="s">
        <v>162</v>
      </c>
      <c r="D44" s="12" t="n">
        <v>2005</v>
      </c>
      <c r="E44" s="12" t="n">
        <v>3</v>
      </c>
      <c r="F44" s="12" t="n">
        <v>89</v>
      </c>
      <c r="G44" s="13" t="s">
        <v>163</v>
      </c>
      <c r="H44" s="14" t="s">
        <v>164</v>
      </c>
    </row>
    <row r="45" customFormat="false" ht="12.5" hidden="false" customHeight="false" outlineLevel="0" collapsed="false">
      <c r="A45" s="24" t="s">
        <v>153</v>
      </c>
      <c r="B45" s="23" t="s">
        <v>76</v>
      </c>
      <c r="C45" s="11" t="s">
        <v>77</v>
      </c>
      <c r="D45" s="12" t="n">
        <v>2005</v>
      </c>
      <c r="E45" s="12" t="n">
        <v>3</v>
      </c>
      <c r="F45" s="12" t="n">
        <v>89</v>
      </c>
      <c r="G45" s="13" t="s">
        <v>78</v>
      </c>
      <c r="H45" s="14" t="s">
        <v>79</v>
      </c>
    </row>
    <row r="46" customFormat="false" ht="25" hidden="false" customHeight="false" outlineLevel="0" collapsed="false">
      <c r="A46" s="9" t="s">
        <v>165</v>
      </c>
      <c r="B46" s="10" t="s">
        <v>166</v>
      </c>
      <c r="C46" s="11" t="s">
        <v>167</v>
      </c>
      <c r="D46" s="12" t="n">
        <v>2008</v>
      </c>
      <c r="E46" s="12" t="n">
        <v>2</v>
      </c>
      <c r="F46" s="12" t="n">
        <v>100</v>
      </c>
      <c r="G46" s="13" t="s">
        <v>168</v>
      </c>
      <c r="H46" s="14" t="s">
        <v>152</v>
      </c>
    </row>
    <row r="47" customFormat="false" ht="46" hidden="false" customHeight="false" outlineLevel="0" collapsed="false">
      <c r="A47" s="9" t="s">
        <v>169</v>
      </c>
      <c r="B47" s="10" t="s">
        <v>170</v>
      </c>
      <c r="C47" s="11" t="s">
        <v>171</v>
      </c>
      <c r="D47" s="12" t="n">
        <v>2003</v>
      </c>
      <c r="E47" s="12" t="n">
        <v>4</v>
      </c>
      <c r="F47" s="12" t="n">
        <v>82</v>
      </c>
      <c r="G47" s="13" t="s">
        <v>172</v>
      </c>
      <c r="H47" s="14" t="s">
        <v>173</v>
      </c>
    </row>
    <row r="48" customFormat="false" ht="23" hidden="false" customHeight="false" outlineLevel="0" collapsed="false">
      <c r="A48" s="9" t="s">
        <v>169</v>
      </c>
      <c r="B48" s="10" t="s">
        <v>174</v>
      </c>
      <c r="C48" s="11" t="s">
        <v>171</v>
      </c>
      <c r="D48" s="12" t="n">
        <v>2005</v>
      </c>
      <c r="E48" s="12" t="n">
        <v>1</v>
      </c>
      <c r="F48" s="12" t="n">
        <v>87</v>
      </c>
      <c r="G48" s="13" t="s">
        <v>175</v>
      </c>
      <c r="H48" s="14" t="s">
        <v>176</v>
      </c>
    </row>
    <row r="49" customFormat="false" ht="12.5" hidden="false" customHeight="false" outlineLevel="0" collapsed="false">
      <c r="A49" s="9" t="s">
        <v>169</v>
      </c>
      <c r="B49" s="10" t="s">
        <v>177</v>
      </c>
      <c r="C49" s="11" t="s">
        <v>29</v>
      </c>
      <c r="D49" s="12" t="n">
        <v>1995</v>
      </c>
      <c r="E49" s="12" t="n">
        <v>4</v>
      </c>
      <c r="F49" s="12" t="n">
        <v>50</v>
      </c>
      <c r="G49" s="13" t="s">
        <v>178</v>
      </c>
      <c r="H49" s="14" t="s">
        <v>179</v>
      </c>
    </row>
    <row r="50" customFormat="false" ht="12.5" hidden="false" customHeight="false" outlineLevel="0" collapsed="false">
      <c r="A50" s="9" t="s">
        <v>169</v>
      </c>
      <c r="B50" s="10" t="s">
        <v>180</v>
      </c>
      <c r="C50" s="11" t="s">
        <v>29</v>
      </c>
      <c r="D50" s="12" t="n">
        <v>1995</v>
      </c>
      <c r="E50" s="12" t="n">
        <v>4</v>
      </c>
      <c r="F50" s="12" t="n">
        <v>50</v>
      </c>
      <c r="G50" s="13" t="s">
        <v>178</v>
      </c>
      <c r="H50" s="14" t="s">
        <v>181</v>
      </c>
    </row>
    <row r="51" customFormat="false" ht="69" hidden="false" customHeight="false" outlineLevel="0" collapsed="false">
      <c r="A51" s="9" t="s">
        <v>169</v>
      </c>
      <c r="B51" s="10" t="s">
        <v>182</v>
      </c>
      <c r="C51" s="11" t="s">
        <v>111</v>
      </c>
      <c r="D51" s="12" t="n">
        <v>1990</v>
      </c>
      <c r="E51" s="12" t="n">
        <v>4</v>
      </c>
      <c r="F51" s="12" t="n">
        <v>30</v>
      </c>
      <c r="G51" s="13" t="s">
        <v>183</v>
      </c>
      <c r="H51" s="14" t="s">
        <v>184</v>
      </c>
    </row>
    <row r="52" customFormat="false" ht="34.5" hidden="false" customHeight="false" outlineLevel="0" collapsed="false">
      <c r="A52" s="9" t="s">
        <v>169</v>
      </c>
      <c r="B52" s="10" t="s">
        <v>185</v>
      </c>
      <c r="C52" s="11" t="s">
        <v>186</v>
      </c>
      <c r="D52" s="12" t="n">
        <v>1986</v>
      </c>
      <c r="E52" s="12" t="n">
        <v>3</v>
      </c>
      <c r="F52" s="12" t="n">
        <v>13</v>
      </c>
      <c r="G52" s="13" t="s">
        <v>187</v>
      </c>
    </row>
    <row r="53" customFormat="false" ht="57.5" hidden="false" customHeight="false" outlineLevel="0" collapsed="false">
      <c r="A53" s="9" t="s">
        <v>169</v>
      </c>
      <c r="B53" s="10" t="s">
        <v>188</v>
      </c>
      <c r="C53" s="11" t="s">
        <v>186</v>
      </c>
      <c r="D53" s="12" t="n">
        <v>1986</v>
      </c>
      <c r="E53" s="12" t="n">
        <v>4</v>
      </c>
      <c r="F53" s="12" t="n">
        <v>14</v>
      </c>
      <c r="G53" s="13" t="s">
        <v>189</v>
      </c>
      <c r="H53" s="14" t="s">
        <v>190</v>
      </c>
    </row>
    <row r="54" customFormat="false" ht="12.5" hidden="false" customHeight="false" outlineLevel="0" collapsed="false">
      <c r="A54" s="9" t="s">
        <v>169</v>
      </c>
      <c r="B54" s="10" t="s">
        <v>191</v>
      </c>
      <c r="C54" s="11" t="s">
        <v>192</v>
      </c>
      <c r="D54" s="12" t="n">
        <v>1987</v>
      </c>
      <c r="E54" s="12" t="n">
        <v>1</v>
      </c>
      <c r="F54" s="12" t="n">
        <v>15</v>
      </c>
      <c r="G54" s="13" t="s">
        <v>193</v>
      </c>
      <c r="H54" s="14" t="s">
        <v>194</v>
      </c>
    </row>
    <row r="55" customFormat="false" ht="12.5" hidden="false" customHeight="false" outlineLevel="0" collapsed="false">
      <c r="A55" s="9" t="s">
        <v>169</v>
      </c>
      <c r="B55" s="10" t="s">
        <v>195</v>
      </c>
      <c r="C55" s="11" t="s">
        <v>196</v>
      </c>
      <c r="D55" s="12" t="n">
        <v>2006</v>
      </c>
      <c r="E55" s="12" t="n">
        <v>3</v>
      </c>
      <c r="F55" s="12" t="n">
        <v>93</v>
      </c>
      <c r="G55" s="13" t="s">
        <v>197</v>
      </c>
      <c r="H55" s="14" t="s">
        <v>198</v>
      </c>
    </row>
    <row r="56" customFormat="false" ht="12.5" hidden="false" customHeight="false" outlineLevel="0" collapsed="false">
      <c r="A56" s="9" t="s">
        <v>169</v>
      </c>
      <c r="B56" s="10" t="s">
        <v>199</v>
      </c>
      <c r="C56" s="11" t="s">
        <v>111</v>
      </c>
      <c r="D56" s="12" t="n">
        <v>2006</v>
      </c>
      <c r="E56" s="12" t="n">
        <v>3</v>
      </c>
      <c r="F56" s="12" t="n">
        <v>93</v>
      </c>
      <c r="G56" s="13" t="s">
        <v>200</v>
      </c>
      <c r="H56" s="14" t="s">
        <v>201</v>
      </c>
    </row>
    <row r="57" customFormat="false" ht="23" hidden="false" customHeight="false" outlineLevel="0" collapsed="false">
      <c r="A57" s="9" t="n">
        <v>11</v>
      </c>
      <c r="B57" s="10" t="s">
        <v>202</v>
      </c>
      <c r="C57" s="11" t="s">
        <v>203</v>
      </c>
      <c r="D57" s="12" t="n">
        <v>1998</v>
      </c>
      <c r="E57" s="12" t="n">
        <v>4</v>
      </c>
      <c r="F57" s="12" t="n">
        <v>62</v>
      </c>
      <c r="G57" s="13" t="s">
        <v>204</v>
      </c>
    </row>
    <row r="58" customFormat="false" ht="12.5" hidden="false" customHeight="false" outlineLevel="0" collapsed="false">
      <c r="A58" s="9" t="n">
        <v>11</v>
      </c>
      <c r="B58" s="10" t="s">
        <v>205</v>
      </c>
      <c r="C58" s="11" t="s">
        <v>206</v>
      </c>
      <c r="D58" s="12" t="n">
        <v>1985</v>
      </c>
      <c r="E58" s="12" t="n">
        <v>3</v>
      </c>
      <c r="F58" s="12" t="n">
        <v>9</v>
      </c>
      <c r="G58" s="13" t="s">
        <v>145</v>
      </c>
    </row>
    <row r="59" customFormat="false" ht="34.5" hidden="false" customHeight="false" outlineLevel="0" collapsed="false">
      <c r="A59" s="9" t="n">
        <v>11</v>
      </c>
      <c r="B59" s="10" t="s">
        <v>207</v>
      </c>
      <c r="C59" s="11" t="s">
        <v>203</v>
      </c>
      <c r="D59" s="12" t="n">
        <v>1998</v>
      </c>
      <c r="E59" s="12" t="n">
        <v>4</v>
      </c>
      <c r="F59" s="12" t="n">
        <v>62</v>
      </c>
      <c r="G59" s="13" t="s">
        <v>204</v>
      </c>
      <c r="H59" s="14" t="s">
        <v>208</v>
      </c>
    </row>
    <row r="60" customFormat="false" ht="25" hidden="false" customHeight="false" outlineLevel="0" collapsed="false">
      <c r="A60" s="9" t="n">
        <v>11</v>
      </c>
      <c r="B60" s="10" t="s">
        <v>209</v>
      </c>
      <c r="C60" s="11" t="s">
        <v>210</v>
      </c>
      <c r="D60" s="12" t="n">
        <v>2003</v>
      </c>
      <c r="E60" s="12" t="n">
        <v>4</v>
      </c>
      <c r="F60" s="12" t="n">
        <v>82</v>
      </c>
      <c r="G60" s="13" t="s">
        <v>211</v>
      </c>
      <c r="H60" s="14" t="s">
        <v>212</v>
      </c>
    </row>
    <row r="61" customFormat="false" ht="138" hidden="false" customHeight="false" outlineLevel="0" collapsed="false">
      <c r="A61" s="9" t="n">
        <v>11</v>
      </c>
      <c r="B61" s="10" t="s">
        <v>213</v>
      </c>
      <c r="C61" s="11" t="s">
        <v>214</v>
      </c>
      <c r="D61" s="12" t="n">
        <v>2000</v>
      </c>
      <c r="E61" s="12" t="n">
        <v>2</v>
      </c>
      <c r="F61" s="12" t="n">
        <v>68</v>
      </c>
      <c r="G61" s="13" t="s">
        <v>215</v>
      </c>
      <c r="H61" s="14" t="s">
        <v>216</v>
      </c>
    </row>
    <row r="62" customFormat="false" ht="23" hidden="false" customHeight="false" outlineLevel="0" collapsed="false">
      <c r="A62" s="9" t="n">
        <v>11</v>
      </c>
      <c r="B62" s="10" t="s">
        <v>217</v>
      </c>
      <c r="C62" s="11" t="s">
        <v>203</v>
      </c>
      <c r="D62" s="12" t="n">
        <v>1998</v>
      </c>
      <c r="E62" s="12" t="n">
        <v>4</v>
      </c>
      <c r="F62" s="12" t="n">
        <v>62</v>
      </c>
      <c r="G62" s="13" t="s">
        <v>204</v>
      </c>
      <c r="H62" s="14" t="s">
        <v>218</v>
      </c>
    </row>
    <row r="63" customFormat="false" ht="25" hidden="false" customHeight="false" outlineLevel="0" collapsed="false">
      <c r="A63" s="9" t="n">
        <v>11</v>
      </c>
      <c r="B63" s="10" t="s">
        <v>219</v>
      </c>
      <c r="C63" s="11" t="s">
        <v>220</v>
      </c>
      <c r="D63" s="12" t="n">
        <v>2000</v>
      </c>
      <c r="E63" s="12" t="n">
        <v>2</v>
      </c>
      <c r="F63" s="12" t="n">
        <v>68</v>
      </c>
      <c r="G63" s="13" t="s">
        <v>221</v>
      </c>
      <c r="H63" s="14" t="s">
        <v>222</v>
      </c>
    </row>
    <row r="64" customFormat="false" ht="57.5" hidden="false" customHeight="false" outlineLevel="0" collapsed="false">
      <c r="A64" s="9" t="n">
        <v>11</v>
      </c>
      <c r="B64" s="10" t="s">
        <v>223</v>
      </c>
      <c r="C64" s="11" t="s">
        <v>203</v>
      </c>
      <c r="D64" s="12" t="n">
        <v>2000</v>
      </c>
      <c r="E64" s="12" t="n">
        <v>2</v>
      </c>
      <c r="F64" s="12" t="n">
        <v>68</v>
      </c>
      <c r="G64" s="13" t="s">
        <v>224</v>
      </c>
      <c r="H64" s="14" t="s">
        <v>225</v>
      </c>
    </row>
    <row r="65" customFormat="false" ht="25" hidden="false" customHeight="false" outlineLevel="0" collapsed="false">
      <c r="A65" s="9" t="n">
        <v>11</v>
      </c>
      <c r="B65" s="10" t="s">
        <v>226</v>
      </c>
      <c r="C65" s="11" t="s">
        <v>203</v>
      </c>
      <c r="D65" s="12" t="n">
        <v>2000</v>
      </c>
      <c r="E65" s="12" t="n">
        <v>2</v>
      </c>
      <c r="F65" s="12" t="n">
        <v>68</v>
      </c>
      <c r="G65" s="13" t="s">
        <v>224</v>
      </c>
      <c r="H65" s="14" t="s">
        <v>227</v>
      </c>
    </row>
    <row r="66" customFormat="false" ht="34.5" hidden="false" customHeight="false" outlineLevel="0" collapsed="false">
      <c r="A66" s="9" t="n">
        <v>11</v>
      </c>
      <c r="B66" s="10" t="s">
        <v>228</v>
      </c>
      <c r="C66" s="11" t="s">
        <v>229</v>
      </c>
      <c r="D66" s="12" t="n">
        <v>2007</v>
      </c>
      <c r="E66" s="12" t="n">
        <v>1</v>
      </c>
      <c r="F66" s="12" t="n">
        <v>95</v>
      </c>
      <c r="G66" s="13" t="s">
        <v>230</v>
      </c>
      <c r="H66" s="14" t="s">
        <v>231</v>
      </c>
    </row>
    <row r="67" customFormat="false" ht="23" hidden="false" customHeight="false" outlineLevel="0" collapsed="false">
      <c r="A67" s="9" t="n">
        <v>11</v>
      </c>
      <c r="B67" s="10" t="s">
        <v>232</v>
      </c>
      <c r="C67" s="11" t="s">
        <v>233</v>
      </c>
      <c r="D67" s="12" t="n">
        <v>2002</v>
      </c>
      <c r="E67" s="12" t="n">
        <v>2</v>
      </c>
      <c r="F67" s="12" t="n">
        <v>76</v>
      </c>
      <c r="G67" s="13" t="s">
        <v>234</v>
      </c>
      <c r="H67" s="14" t="s">
        <v>235</v>
      </c>
    </row>
    <row r="68" customFormat="false" ht="25" hidden="false" customHeight="false" outlineLevel="0" collapsed="false">
      <c r="A68" s="9" t="n">
        <v>11</v>
      </c>
      <c r="B68" s="10" t="s">
        <v>236</v>
      </c>
      <c r="C68" s="11" t="s">
        <v>237</v>
      </c>
      <c r="D68" s="12" t="n">
        <v>1994</v>
      </c>
      <c r="E68" s="12" t="n">
        <v>2</v>
      </c>
      <c r="F68" s="12" t="n">
        <v>44</v>
      </c>
      <c r="G68" s="13" t="s">
        <v>238</v>
      </c>
      <c r="H68" s="14" t="s">
        <v>239</v>
      </c>
    </row>
    <row r="69" customFormat="false" ht="23" hidden="false" customHeight="false" outlineLevel="0" collapsed="false">
      <c r="A69" s="9" t="n">
        <v>11</v>
      </c>
      <c r="B69" s="10" t="s">
        <v>240</v>
      </c>
      <c r="C69" s="11" t="s">
        <v>203</v>
      </c>
      <c r="D69" s="12" t="n">
        <v>1998</v>
      </c>
      <c r="E69" s="12" t="n">
        <v>4</v>
      </c>
      <c r="F69" s="12" t="n">
        <v>62</v>
      </c>
      <c r="G69" s="13" t="s">
        <v>204</v>
      </c>
    </row>
    <row r="70" customFormat="false" ht="23" hidden="false" customHeight="false" outlineLevel="0" collapsed="false">
      <c r="A70" s="9" t="n">
        <v>11</v>
      </c>
      <c r="B70" s="10" t="s">
        <v>241</v>
      </c>
      <c r="C70" s="11" t="s">
        <v>242</v>
      </c>
      <c r="D70" s="12" t="n">
        <v>1996</v>
      </c>
      <c r="E70" s="12" t="n">
        <v>4</v>
      </c>
      <c r="F70" s="12" t="n">
        <v>54</v>
      </c>
      <c r="G70" s="13" t="s">
        <v>178</v>
      </c>
      <c r="H70" s="14" t="s">
        <v>243</v>
      </c>
    </row>
    <row r="71" customFormat="false" ht="34.5" hidden="false" customHeight="false" outlineLevel="0" collapsed="false">
      <c r="A71" s="9" t="n">
        <v>11</v>
      </c>
      <c r="B71" s="10" t="s">
        <v>244</v>
      </c>
      <c r="C71" s="11" t="s">
        <v>245</v>
      </c>
      <c r="D71" s="12" t="n">
        <v>1987</v>
      </c>
      <c r="E71" s="12" t="n">
        <v>2</v>
      </c>
      <c r="F71" s="12" t="n">
        <v>16</v>
      </c>
      <c r="G71" s="13" t="s">
        <v>246</v>
      </c>
      <c r="H71" s="14" t="s">
        <v>247</v>
      </c>
    </row>
    <row r="72" customFormat="false" ht="25" hidden="false" customHeight="false" outlineLevel="0" collapsed="false">
      <c r="A72" s="25" t="n">
        <v>11</v>
      </c>
      <c r="B72" s="23" t="s">
        <v>107</v>
      </c>
      <c r="C72" s="11" t="s">
        <v>108</v>
      </c>
      <c r="D72" s="12" t="n">
        <v>2005</v>
      </c>
      <c r="E72" s="12" t="n">
        <v>3</v>
      </c>
      <c r="F72" s="12" t="n">
        <v>89</v>
      </c>
      <c r="G72" s="13" t="s">
        <v>109</v>
      </c>
      <c r="H72" s="14" t="s">
        <v>79</v>
      </c>
    </row>
    <row r="73" customFormat="false" ht="161" hidden="false" customHeight="false" outlineLevel="0" collapsed="false">
      <c r="A73" s="25" t="n">
        <v>11</v>
      </c>
      <c r="B73" s="23" t="s">
        <v>248</v>
      </c>
      <c r="C73" s="11" t="s">
        <v>203</v>
      </c>
      <c r="D73" s="12" t="n">
        <v>2019</v>
      </c>
      <c r="E73" s="12" t="n">
        <v>2</v>
      </c>
      <c r="F73" s="12" t="n">
        <v>144</v>
      </c>
      <c r="G73" s="13" t="s">
        <v>249</v>
      </c>
      <c r="H73" s="14" t="s">
        <v>250</v>
      </c>
    </row>
    <row r="74" customFormat="false" ht="25" hidden="false" customHeight="false" outlineLevel="0" collapsed="false">
      <c r="A74" s="9" t="n">
        <v>12</v>
      </c>
      <c r="B74" s="10" t="s">
        <v>251</v>
      </c>
      <c r="C74" s="11" t="s">
        <v>252</v>
      </c>
      <c r="D74" s="12" t="n">
        <v>2000</v>
      </c>
      <c r="E74" s="12" t="n">
        <v>2</v>
      </c>
      <c r="F74" s="12" t="n">
        <v>68</v>
      </c>
      <c r="G74" s="13" t="s">
        <v>230</v>
      </c>
      <c r="H74" s="14" t="s">
        <v>253</v>
      </c>
    </row>
    <row r="75" customFormat="false" ht="12.5" hidden="false" customHeight="false" outlineLevel="0" collapsed="false">
      <c r="A75" s="9" t="n">
        <v>12</v>
      </c>
      <c r="B75" s="10" t="s">
        <v>254</v>
      </c>
      <c r="C75" s="11" t="s">
        <v>255</v>
      </c>
      <c r="D75" s="12" t="n">
        <v>1983</v>
      </c>
      <c r="E75" s="12" t="n">
        <v>2</v>
      </c>
      <c r="F75" s="12" t="n">
        <v>12</v>
      </c>
      <c r="G75" s="13" t="s">
        <v>256</v>
      </c>
    </row>
    <row r="76" customFormat="false" ht="34.5" hidden="false" customHeight="false" outlineLevel="0" collapsed="false">
      <c r="A76" s="9" t="n">
        <v>12</v>
      </c>
      <c r="B76" s="10" t="s">
        <v>257</v>
      </c>
      <c r="C76" s="11" t="s">
        <v>258</v>
      </c>
      <c r="D76" s="12" t="n">
        <v>1986</v>
      </c>
      <c r="E76" s="12" t="n">
        <v>2</v>
      </c>
      <c r="F76" s="12" t="n">
        <v>12</v>
      </c>
      <c r="G76" s="13" t="s">
        <v>139</v>
      </c>
      <c r="H76" s="14" t="s">
        <v>259</v>
      </c>
    </row>
    <row r="77" customFormat="false" ht="115" hidden="false" customHeight="false" outlineLevel="0" collapsed="false">
      <c r="A77" s="9" t="n">
        <v>12</v>
      </c>
      <c r="B77" s="10" t="s">
        <v>260</v>
      </c>
      <c r="C77" s="11" t="s">
        <v>261</v>
      </c>
      <c r="D77" s="12" t="n">
        <v>1997</v>
      </c>
      <c r="E77" s="12" t="n">
        <v>3</v>
      </c>
      <c r="F77" s="12" t="n">
        <v>57</v>
      </c>
      <c r="G77" s="13" t="s">
        <v>262</v>
      </c>
      <c r="H77" s="14" t="s">
        <v>263</v>
      </c>
    </row>
    <row r="78" customFormat="false" ht="12.5" hidden="false" customHeight="false" outlineLevel="0" collapsed="false">
      <c r="A78" s="9" t="n">
        <v>12</v>
      </c>
      <c r="B78" s="10" t="s">
        <v>260</v>
      </c>
      <c r="C78" s="11" t="s">
        <v>264</v>
      </c>
      <c r="D78" s="12" t="n">
        <v>2003</v>
      </c>
      <c r="E78" s="12" t="n">
        <v>4</v>
      </c>
      <c r="F78" s="12" t="n">
        <v>82</v>
      </c>
      <c r="G78" s="13" t="s">
        <v>265</v>
      </c>
    </row>
    <row r="79" customFormat="false" ht="23" hidden="false" customHeight="false" outlineLevel="0" collapsed="false">
      <c r="A79" s="9" t="n">
        <v>12</v>
      </c>
      <c r="B79" s="10" t="s">
        <v>266</v>
      </c>
      <c r="C79" s="11" t="s">
        <v>29</v>
      </c>
      <c r="D79" s="12" t="n">
        <v>1992</v>
      </c>
      <c r="E79" s="12" t="n">
        <v>2</v>
      </c>
      <c r="F79" s="12" t="n">
        <v>36</v>
      </c>
      <c r="G79" s="13" t="s">
        <v>71</v>
      </c>
      <c r="H79" s="14" t="s">
        <v>267</v>
      </c>
    </row>
    <row r="80" customFormat="false" ht="12.5" hidden="false" customHeight="false" outlineLevel="0" collapsed="false">
      <c r="A80" s="9" t="n">
        <v>12</v>
      </c>
      <c r="B80" s="10" t="s">
        <v>268</v>
      </c>
      <c r="C80" s="11" t="s">
        <v>29</v>
      </c>
      <c r="D80" s="12" t="n">
        <v>1992</v>
      </c>
      <c r="E80" s="12" t="n">
        <v>2</v>
      </c>
      <c r="F80" s="12" t="n">
        <v>36</v>
      </c>
      <c r="G80" s="13" t="s">
        <v>71</v>
      </c>
    </row>
    <row r="81" customFormat="false" ht="12.5" hidden="false" customHeight="false" outlineLevel="0" collapsed="false">
      <c r="A81" s="9" t="n">
        <v>12</v>
      </c>
      <c r="B81" s="10" t="s">
        <v>269</v>
      </c>
      <c r="C81" s="11" t="s">
        <v>29</v>
      </c>
      <c r="D81" s="12" t="n">
        <v>1992</v>
      </c>
      <c r="E81" s="12" t="n">
        <v>2</v>
      </c>
      <c r="F81" s="12" t="n">
        <v>36</v>
      </c>
      <c r="G81" s="13" t="s">
        <v>71</v>
      </c>
      <c r="H81" s="14" t="s">
        <v>270</v>
      </c>
    </row>
    <row r="82" customFormat="false" ht="12.5" hidden="false" customHeight="false" outlineLevel="0" collapsed="false">
      <c r="A82" s="9" t="n">
        <v>12</v>
      </c>
      <c r="B82" s="10" t="s">
        <v>271</v>
      </c>
      <c r="C82" s="11" t="s">
        <v>29</v>
      </c>
      <c r="D82" s="12" t="n">
        <v>1992</v>
      </c>
      <c r="E82" s="12" t="n">
        <v>2</v>
      </c>
      <c r="F82" s="12" t="n">
        <v>36</v>
      </c>
      <c r="G82" s="13" t="s">
        <v>71</v>
      </c>
    </row>
    <row r="83" customFormat="false" ht="25" hidden="false" customHeight="false" outlineLevel="0" collapsed="false">
      <c r="A83" s="9" t="n">
        <v>12</v>
      </c>
      <c r="B83" s="10" t="s">
        <v>272</v>
      </c>
      <c r="C83" s="11" t="s">
        <v>29</v>
      </c>
      <c r="D83" s="12" t="n">
        <v>1992</v>
      </c>
      <c r="E83" s="12" t="n">
        <v>2</v>
      </c>
      <c r="F83" s="12" t="n">
        <v>36</v>
      </c>
      <c r="G83" s="13" t="s">
        <v>71</v>
      </c>
      <c r="H83" s="14" t="s">
        <v>273</v>
      </c>
    </row>
    <row r="84" customFormat="false" ht="25" hidden="false" customHeight="false" outlineLevel="0" collapsed="false">
      <c r="A84" s="9" t="n">
        <v>12</v>
      </c>
      <c r="B84" s="10" t="s">
        <v>274</v>
      </c>
      <c r="C84" s="11" t="s">
        <v>264</v>
      </c>
      <c r="D84" s="12" t="n">
        <v>2003</v>
      </c>
      <c r="E84" s="12" t="n">
        <v>4</v>
      </c>
      <c r="F84" s="12" t="n">
        <v>82</v>
      </c>
      <c r="G84" s="13" t="s">
        <v>265</v>
      </c>
    </row>
    <row r="85" customFormat="false" ht="23" hidden="false" customHeight="false" outlineLevel="0" collapsed="false">
      <c r="A85" s="9" t="n">
        <v>12</v>
      </c>
      <c r="B85" s="10" t="s">
        <v>275</v>
      </c>
      <c r="C85" s="11" t="s">
        <v>276</v>
      </c>
      <c r="D85" s="12" t="n">
        <v>2003</v>
      </c>
      <c r="E85" s="12" t="n">
        <v>2</v>
      </c>
      <c r="F85" s="12" t="n">
        <v>80</v>
      </c>
      <c r="G85" s="13" t="s">
        <v>277</v>
      </c>
      <c r="H85" s="14" t="s">
        <v>278</v>
      </c>
    </row>
    <row r="86" customFormat="false" ht="23" hidden="false" customHeight="false" outlineLevel="0" collapsed="false">
      <c r="A86" s="9" t="n">
        <v>12</v>
      </c>
      <c r="B86" s="10" t="s">
        <v>279</v>
      </c>
      <c r="C86" s="11" t="s">
        <v>29</v>
      </c>
      <c r="D86" s="12" t="n">
        <v>1992</v>
      </c>
      <c r="E86" s="12" t="n">
        <v>2</v>
      </c>
      <c r="F86" s="12" t="n">
        <v>36</v>
      </c>
      <c r="G86" s="13" t="s">
        <v>71</v>
      </c>
      <c r="H86" s="14" t="s">
        <v>280</v>
      </c>
    </row>
    <row r="87" customFormat="false" ht="12.5" hidden="false" customHeight="false" outlineLevel="0" collapsed="false">
      <c r="A87" s="9" t="n">
        <v>12</v>
      </c>
      <c r="B87" s="10" t="s">
        <v>281</v>
      </c>
      <c r="C87" s="11" t="s">
        <v>29</v>
      </c>
      <c r="D87" s="12" t="n">
        <v>1992</v>
      </c>
      <c r="E87" s="12" t="n">
        <v>2</v>
      </c>
      <c r="F87" s="12" t="n">
        <v>36</v>
      </c>
      <c r="G87" s="13" t="s">
        <v>71</v>
      </c>
      <c r="H87" s="14" t="s">
        <v>282</v>
      </c>
    </row>
    <row r="88" customFormat="false" ht="12.5" hidden="false" customHeight="false" outlineLevel="0" collapsed="false">
      <c r="A88" s="9" t="n">
        <v>12</v>
      </c>
      <c r="B88" s="10" t="s">
        <v>283</v>
      </c>
      <c r="C88" s="11" t="s">
        <v>29</v>
      </c>
      <c r="D88" s="12" t="n">
        <v>1992</v>
      </c>
      <c r="E88" s="12" t="n">
        <v>2</v>
      </c>
      <c r="F88" s="12" t="n">
        <v>36</v>
      </c>
      <c r="G88" s="13" t="s">
        <v>71</v>
      </c>
      <c r="H88" s="14" t="s">
        <v>284</v>
      </c>
    </row>
    <row r="89" customFormat="false" ht="12.5" hidden="false" customHeight="false" outlineLevel="0" collapsed="false">
      <c r="A89" s="9" t="n">
        <v>12</v>
      </c>
      <c r="B89" s="23" t="s">
        <v>285</v>
      </c>
      <c r="C89" s="11" t="s">
        <v>286</v>
      </c>
      <c r="D89" s="12" t="n">
        <v>2005</v>
      </c>
      <c r="E89" s="12" t="n">
        <v>3</v>
      </c>
      <c r="F89" s="12" t="n">
        <v>89</v>
      </c>
      <c r="G89" s="13" t="s">
        <v>287</v>
      </c>
      <c r="H89" s="14" t="s">
        <v>79</v>
      </c>
    </row>
    <row r="90" customFormat="false" ht="57.5" hidden="false" customHeight="false" outlineLevel="0" collapsed="false">
      <c r="A90" s="9" t="n">
        <v>12</v>
      </c>
      <c r="B90" s="10" t="s">
        <v>288</v>
      </c>
      <c r="C90" s="11" t="s">
        <v>289</v>
      </c>
      <c r="D90" s="12" t="n">
        <v>2004</v>
      </c>
      <c r="E90" s="12" t="n">
        <v>3</v>
      </c>
      <c r="F90" s="12" t="n">
        <v>85</v>
      </c>
      <c r="G90" s="13" t="s">
        <v>290</v>
      </c>
      <c r="H90" s="14" t="s">
        <v>291</v>
      </c>
    </row>
    <row r="91" customFormat="false" ht="12.5" hidden="false" customHeight="false" outlineLevel="0" collapsed="false">
      <c r="A91" s="9" t="n">
        <v>12</v>
      </c>
      <c r="B91" s="10" t="s">
        <v>292</v>
      </c>
      <c r="C91" s="11" t="s">
        <v>29</v>
      </c>
      <c r="D91" s="12" t="n">
        <v>1992</v>
      </c>
      <c r="E91" s="12" t="n">
        <v>2</v>
      </c>
      <c r="F91" s="12" t="n">
        <v>36</v>
      </c>
      <c r="G91" s="13" t="s">
        <v>71</v>
      </c>
      <c r="H91" s="14" t="s">
        <v>293</v>
      </c>
    </row>
    <row r="92" customFormat="false" ht="12.5" hidden="false" customHeight="false" outlineLevel="0" collapsed="false">
      <c r="A92" s="9" t="n">
        <v>12</v>
      </c>
      <c r="B92" s="10" t="s">
        <v>294</v>
      </c>
      <c r="C92" s="11" t="s">
        <v>29</v>
      </c>
      <c r="D92" s="12" t="n">
        <v>1992</v>
      </c>
      <c r="E92" s="12" t="n">
        <v>2</v>
      </c>
      <c r="F92" s="12" t="n">
        <v>36</v>
      </c>
      <c r="G92" s="13" t="s">
        <v>71</v>
      </c>
    </row>
    <row r="93" customFormat="false" ht="12.5" hidden="false" customHeight="false" outlineLevel="0" collapsed="false">
      <c r="A93" s="9" t="n">
        <v>12</v>
      </c>
      <c r="B93" s="10" t="s">
        <v>295</v>
      </c>
      <c r="C93" s="11" t="s">
        <v>29</v>
      </c>
      <c r="D93" s="12" t="n">
        <v>1992</v>
      </c>
      <c r="E93" s="12" t="n">
        <v>2</v>
      </c>
      <c r="F93" s="12" t="n">
        <v>36</v>
      </c>
      <c r="G93" s="13" t="s">
        <v>71</v>
      </c>
    </row>
    <row r="94" customFormat="false" ht="12.5" hidden="false" customHeight="false" outlineLevel="0" collapsed="false">
      <c r="A94" s="9" t="n">
        <v>12</v>
      </c>
      <c r="B94" s="10" t="s">
        <v>296</v>
      </c>
      <c r="C94" s="11" t="s">
        <v>29</v>
      </c>
      <c r="D94" s="12" t="n">
        <v>1992</v>
      </c>
      <c r="E94" s="12" t="n">
        <v>2</v>
      </c>
      <c r="F94" s="12" t="n">
        <v>36</v>
      </c>
      <c r="G94" s="13" t="s">
        <v>71</v>
      </c>
    </row>
    <row r="95" customFormat="false" ht="12.5" hidden="false" customHeight="false" outlineLevel="0" collapsed="false">
      <c r="A95" s="9" t="n">
        <v>12</v>
      </c>
      <c r="B95" s="10" t="s">
        <v>297</v>
      </c>
      <c r="C95" s="11" t="s">
        <v>29</v>
      </c>
      <c r="D95" s="12" t="n">
        <v>1992</v>
      </c>
      <c r="E95" s="12" t="n">
        <v>2</v>
      </c>
      <c r="F95" s="12" t="n">
        <v>36</v>
      </c>
      <c r="G95" s="13" t="s">
        <v>71</v>
      </c>
    </row>
    <row r="96" customFormat="false" ht="12.5" hidden="false" customHeight="false" outlineLevel="0" collapsed="false">
      <c r="A96" s="9" t="n">
        <v>12</v>
      </c>
      <c r="B96" s="10" t="s">
        <v>298</v>
      </c>
      <c r="C96" s="11" t="s">
        <v>29</v>
      </c>
      <c r="D96" s="12" t="n">
        <v>1992</v>
      </c>
      <c r="E96" s="12" t="n">
        <v>2</v>
      </c>
      <c r="F96" s="12" t="n">
        <v>36</v>
      </c>
      <c r="G96" s="13" t="s">
        <v>71</v>
      </c>
    </row>
    <row r="97" customFormat="false" ht="12.5" hidden="false" customHeight="false" outlineLevel="0" collapsed="false">
      <c r="A97" s="9" t="n">
        <v>12</v>
      </c>
      <c r="B97" s="10" t="s">
        <v>299</v>
      </c>
      <c r="C97" s="11" t="s">
        <v>29</v>
      </c>
      <c r="D97" s="12" t="n">
        <v>1992</v>
      </c>
      <c r="E97" s="12" t="n">
        <v>2</v>
      </c>
      <c r="F97" s="12" t="n">
        <v>36</v>
      </c>
      <c r="G97" s="13" t="s">
        <v>71</v>
      </c>
      <c r="H97" s="14" t="s">
        <v>300</v>
      </c>
    </row>
    <row r="98" customFormat="false" ht="25" hidden="false" customHeight="false" outlineLevel="0" collapsed="false">
      <c r="A98" s="9" t="n">
        <v>12</v>
      </c>
      <c r="B98" s="10" t="s">
        <v>301</v>
      </c>
      <c r="C98" s="11" t="s">
        <v>302</v>
      </c>
      <c r="D98" s="12" t="n">
        <v>2002</v>
      </c>
      <c r="E98" s="12" t="n">
        <v>2</v>
      </c>
      <c r="F98" s="12" t="n">
        <v>76</v>
      </c>
      <c r="G98" s="13" t="s">
        <v>303</v>
      </c>
      <c r="H98" s="14" t="s">
        <v>304</v>
      </c>
    </row>
    <row r="99" customFormat="false" ht="25" hidden="false" customHeight="false" outlineLevel="0" collapsed="false">
      <c r="A99" s="9" t="n">
        <v>12</v>
      </c>
      <c r="B99" s="10" t="s">
        <v>305</v>
      </c>
      <c r="C99" s="11" t="s">
        <v>29</v>
      </c>
      <c r="D99" s="12" t="n">
        <v>1992</v>
      </c>
      <c r="E99" s="12" t="n">
        <v>2</v>
      </c>
      <c r="F99" s="12" t="n">
        <v>36</v>
      </c>
      <c r="G99" s="13" t="s">
        <v>71</v>
      </c>
    </row>
    <row r="100" customFormat="false" ht="12.5" hidden="false" customHeight="false" outlineLevel="0" collapsed="false">
      <c r="A100" s="9" t="n">
        <v>12</v>
      </c>
      <c r="B100" s="10" t="s">
        <v>306</v>
      </c>
      <c r="C100" s="11" t="s">
        <v>29</v>
      </c>
      <c r="D100" s="12" t="n">
        <v>1992</v>
      </c>
      <c r="E100" s="12" t="n">
        <v>2</v>
      </c>
      <c r="F100" s="12" t="n">
        <v>36</v>
      </c>
      <c r="G100" s="13" t="s">
        <v>71</v>
      </c>
    </row>
    <row r="101" customFormat="false" ht="138" hidden="false" customHeight="false" outlineLevel="0" collapsed="false">
      <c r="A101" s="27" t="n">
        <v>12</v>
      </c>
      <c r="B101" s="23" t="s">
        <v>307</v>
      </c>
      <c r="C101" s="11" t="s">
        <v>261</v>
      </c>
      <c r="D101" s="12" t="n">
        <v>2010</v>
      </c>
      <c r="E101" s="12" t="n">
        <v>3</v>
      </c>
      <c r="F101" s="12" t="n">
        <v>109</v>
      </c>
      <c r="G101" s="13" t="s">
        <v>308</v>
      </c>
      <c r="H101" s="14" t="s">
        <v>309</v>
      </c>
    </row>
    <row r="102" customFormat="false" ht="12.5" hidden="false" customHeight="false" outlineLevel="0" collapsed="false">
      <c r="A102" s="24" t="s">
        <v>178</v>
      </c>
      <c r="B102" s="23" t="s">
        <v>76</v>
      </c>
      <c r="C102" s="11" t="s">
        <v>77</v>
      </c>
      <c r="D102" s="12" t="n">
        <v>2005</v>
      </c>
      <c r="E102" s="12" t="n">
        <v>3</v>
      </c>
      <c r="F102" s="12" t="n">
        <v>89</v>
      </c>
      <c r="G102" s="13" t="s">
        <v>78</v>
      </c>
      <c r="H102" s="14" t="s">
        <v>79</v>
      </c>
    </row>
    <row r="103" customFormat="false" ht="37.5" hidden="false" customHeight="false" outlineLevel="0" collapsed="false">
      <c r="A103" s="9" t="s">
        <v>178</v>
      </c>
      <c r="B103" s="10" t="s">
        <v>310</v>
      </c>
      <c r="C103" s="11" t="s">
        <v>311</v>
      </c>
      <c r="D103" s="12" t="n">
        <v>2011</v>
      </c>
      <c r="E103" s="12" t="n">
        <v>1</v>
      </c>
      <c r="F103" s="12" t="n">
        <v>111</v>
      </c>
      <c r="G103" s="13" t="s">
        <v>312</v>
      </c>
    </row>
    <row r="104" customFormat="false" ht="34.5" hidden="false" customHeight="false" outlineLevel="0" collapsed="false">
      <c r="A104" s="9" t="s">
        <v>178</v>
      </c>
      <c r="B104" s="10" t="s">
        <v>313</v>
      </c>
      <c r="C104" s="11" t="s">
        <v>311</v>
      </c>
      <c r="D104" s="12" t="n">
        <v>2011</v>
      </c>
      <c r="E104" s="12" t="n">
        <v>1</v>
      </c>
      <c r="F104" s="12" t="n">
        <v>111</v>
      </c>
      <c r="G104" s="13" t="s">
        <v>312</v>
      </c>
      <c r="H104" s="14" t="s">
        <v>314</v>
      </c>
    </row>
    <row r="105" customFormat="false" ht="46" hidden="false" customHeight="false" outlineLevel="0" collapsed="false">
      <c r="A105" s="9" t="s">
        <v>178</v>
      </c>
      <c r="B105" s="10" t="s">
        <v>315</v>
      </c>
      <c r="C105" s="11" t="s">
        <v>311</v>
      </c>
      <c r="D105" s="12" t="n">
        <v>2011</v>
      </c>
      <c r="E105" s="12" t="n">
        <v>1</v>
      </c>
      <c r="F105" s="12" t="n">
        <v>111</v>
      </c>
      <c r="G105" s="13" t="s">
        <v>312</v>
      </c>
      <c r="H105" s="14" t="s">
        <v>316</v>
      </c>
    </row>
    <row r="106" customFormat="false" ht="25" hidden="false" customHeight="false" outlineLevel="0" collapsed="false">
      <c r="A106" s="24" t="s">
        <v>178</v>
      </c>
      <c r="B106" s="23" t="s">
        <v>317</v>
      </c>
      <c r="C106" s="11" t="s">
        <v>111</v>
      </c>
      <c r="D106" s="12" t="n">
        <v>2012</v>
      </c>
      <c r="E106" s="12" t="n">
        <v>2</v>
      </c>
      <c r="F106" s="12" t="n">
        <v>116</v>
      </c>
      <c r="G106" s="13" t="s">
        <v>318</v>
      </c>
      <c r="H106" s="14" t="s">
        <v>319</v>
      </c>
    </row>
    <row r="107" customFormat="false" ht="25" hidden="false" customHeight="false" outlineLevel="0" collapsed="false">
      <c r="A107" s="24" t="s">
        <v>178</v>
      </c>
      <c r="B107" s="23" t="s">
        <v>320</v>
      </c>
      <c r="C107" s="11" t="s">
        <v>321</v>
      </c>
      <c r="D107" s="12" t="n">
        <v>2012</v>
      </c>
      <c r="E107" s="12" t="n">
        <v>2</v>
      </c>
      <c r="F107" s="12" t="n">
        <v>116</v>
      </c>
      <c r="G107" s="13" t="s">
        <v>322</v>
      </c>
      <c r="H107" s="14" t="s">
        <v>323</v>
      </c>
    </row>
    <row r="108" customFormat="false" ht="25" hidden="false" customHeight="false" outlineLevel="0" collapsed="false">
      <c r="A108" s="9" t="n">
        <v>13</v>
      </c>
      <c r="B108" s="10" t="s">
        <v>324</v>
      </c>
      <c r="C108" s="11" t="s">
        <v>325</v>
      </c>
      <c r="D108" s="12" t="n">
        <v>2009</v>
      </c>
      <c r="E108" s="12" t="n">
        <v>3</v>
      </c>
      <c r="F108" s="12" t="n">
        <v>105</v>
      </c>
      <c r="G108" s="13" t="s">
        <v>326</v>
      </c>
      <c r="H108" s="14" t="s">
        <v>327</v>
      </c>
    </row>
    <row r="109" customFormat="false" ht="12.5" hidden="false" customHeight="false" outlineLevel="0" collapsed="false">
      <c r="A109" s="25" t="n">
        <v>13</v>
      </c>
      <c r="B109" s="10" t="s">
        <v>328</v>
      </c>
      <c r="C109" s="11" t="s">
        <v>329</v>
      </c>
      <c r="D109" s="12" t="n">
        <v>2009</v>
      </c>
      <c r="E109" s="12" t="n">
        <v>2</v>
      </c>
      <c r="F109" s="12" t="n">
        <v>104</v>
      </c>
      <c r="G109" s="13" t="s">
        <v>330</v>
      </c>
    </row>
    <row r="110" customFormat="false" ht="12.5" hidden="false" customHeight="false" outlineLevel="0" collapsed="false">
      <c r="A110" s="25" t="n">
        <v>13</v>
      </c>
      <c r="B110" s="10" t="s">
        <v>110</v>
      </c>
      <c r="C110" s="11" t="s">
        <v>111</v>
      </c>
      <c r="D110" s="12" t="n">
        <v>2009</v>
      </c>
      <c r="E110" s="12" t="n">
        <v>2</v>
      </c>
      <c r="F110" s="12" t="n">
        <v>104</v>
      </c>
      <c r="G110" s="13" t="s">
        <v>112</v>
      </c>
      <c r="H110" s="14" t="s">
        <v>113</v>
      </c>
    </row>
    <row r="111" customFormat="false" ht="92" hidden="false" customHeight="false" outlineLevel="0" collapsed="false">
      <c r="A111" s="25" t="n">
        <v>13</v>
      </c>
      <c r="B111" s="10" t="s">
        <v>331</v>
      </c>
      <c r="C111" s="11" t="s">
        <v>90</v>
      </c>
      <c r="D111" s="12" t="n">
        <v>2018</v>
      </c>
      <c r="E111" s="12" t="n">
        <v>2</v>
      </c>
      <c r="F111" s="12" t="n">
        <v>140</v>
      </c>
      <c r="G111" s="13" t="s">
        <v>332</v>
      </c>
      <c r="H111" s="14" t="s">
        <v>333</v>
      </c>
    </row>
    <row r="112" customFormat="false" ht="34.5" hidden="false" customHeight="false" outlineLevel="0" collapsed="false">
      <c r="A112" s="9" t="n">
        <v>15</v>
      </c>
      <c r="B112" s="10" t="s">
        <v>334</v>
      </c>
      <c r="C112" s="11" t="s">
        <v>335</v>
      </c>
      <c r="D112" s="12" t="n">
        <v>2002</v>
      </c>
      <c r="E112" s="12" t="n">
        <v>4</v>
      </c>
      <c r="F112" s="12" t="n">
        <v>78</v>
      </c>
      <c r="G112" s="13" t="s">
        <v>336</v>
      </c>
      <c r="H112" s="14" t="s">
        <v>337</v>
      </c>
    </row>
    <row r="113" customFormat="false" ht="12.5" hidden="false" customHeight="false" outlineLevel="0" collapsed="false">
      <c r="A113" s="9" t="n">
        <v>15</v>
      </c>
      <c r="B113" s="10" t="s">
        <v>338</v>
      </c>
      <c r="C113" s="11" t="s">
        <v>339</v>
      </c>
      <c r="D113" s="12" t="n">
        <v>2009</v>
      </c>
      <c r="E113" s="12" t="n">
        <v>3</v>
      </c>
      <c r="F113" s="12" t="n">
        <v>105</v>
      </c>
      <c r="G113" s="13" t="s">
        <v>340</v>
      </c>
    </row>
    <row r="114" customFormat="false" ht="12.5" hidden="false" customHeight="false" outlineLevel="0" collapsed="false">
      <c r="A114" s="9" t="n">
        <v>15</v>
      </c>
      <c r="B114" s="10" t="s">
        <v>341</v>
      </c>
      <c r="C114" s="11" t="s">
        <v>342</v>
      </c>
      <c r="D114" s="12" t="n">
        <v>2005</v>
      </c>
      <c r="E114" s="12" t="n">
        <v>2</v>
      </c>
      <c r="F114" s="12" t="n">
        <v>88</v>
      </c>
      <c r="G114" s="13" t="s">
        <v>343</v>
      </c>
      <c r="H114" s="14" t="s">
        <v>344</v>
      </c>
    </row>
    <row r="115" customFormat="false" ht="23" hidden="false" customHeight="false" outlineLevel="0" collapsed="false">
      <c r="A115" s="9" t="n">
        <v>15</v>
      </c>
      <c r="B115" s="10" t="s">
        <v>345</v>
      </c>
      <c r="C115" s="11" t="s">
        <v>346</v>
      </c>
      <c r="D115" s="12" t="n">
        <v>2003</v>
      </c>
      <c r="E115" s="12" t="n">
        <v>2</v>
      </c>
      <c r="F115" s="12" t="n">
        <v>80</v>
      </c>
      <c r="G115" s="13" t="s">
        <v>347</v>
      </c>
      <c r="H115" s="14" t="s">
        <v>348</v>
      </c>
    </row>
    <row r="116" customFormat="false" ht="46" hidden="false" customHeight="false" outlineLevel="0" collapsed="false">
      <c r="A116" s="9" t="s">
        <v>349</v>
      </c>
      <c r="B116" s="10" t="s">
        <v>350</v>
      </c>
      <c r="C116" s="11" t="s">
        <v>351</v>
      </c>
      <c r="D116" s="12" t="n">
        <v>2015</v>
      </c>
      <c r="E116" s="12" t="n">
        <v>3</v>
      </c>
      <c r="F116" s="12" t="n">
        <v>129</v>
      </c>
      <c r="G116" s="13" t="s">
        <v>352</v>
      </c>
      <c r="H116" s="14" t="s">
        <v>353</v>
      </c>
    </row>
    <row r="117" customFormat="false" ht="23" hidden="false" customHeight="false" outlineLevel="0" collapsed="false">
      <c r="A117" s="27" t="n">
        <v>15</v>
      </c>
      <c r="B117" s="10" t="s">
        <v>354</v>
      </c>
      <c r="C117" s="11" t="s">
        <v>355</v>
      </c>
      <c r="D117" s="12" t="n">
        <v>2008</v>
      </c>
      <c r="E117" s="12" t="n">
        <v>1</v>
      </c>
      <c r="F117" s="12" t="n">
        <v>99</v>
      </c>
      <c r="G117" s="13" t="s">
        <v>356</v>
      </c>
      <c r="H117" s="14" t="s">
        <v>357</v>
      </c>
    </row>
    <row r="118" customFormat="false" ht="23" hidden="false" customHeight="false" outlineLevel="0" collapsed="false">
      <c r="A118" s="24" t="s">
        <v>349</v>
      </c>
      <c r="B118" s="23" t="s">
        <v>358</v>
      </c>
      <c r="C118" s="11" t="s">
        <v>359</v>
      </c>
      <c r="D118" s="12" t="n">
        <v>2020</v>
      </c>
      <c r="E118" s="12" t="n">
        <v>4</v>
      </c>
      <c r="F118" s="12" t="n">
        <v>150</v>
      </c>
      <c r="G118" s="13" t="s">
        <v>360</v>
      </c>
      <c r="H118" s="14" t="s">
        <v>361</v>
      </c>
    </row>
    <row r="119" customFormat="false" ht="23" hidden="false" customHeight="false" outlineLevel="0" collapsed="false">
      <c r="A119" s="24" t="s">
        <v>349</v>
      </c>
      <c r="B119" s="23" t="s">
        <v>358</v>
      </c>
      <c r="C119" s="11" t="s">
        <v>359</v>
      </c>
      <c r="D119" s="12" t="n">
        <v>2021</v>
      </c>
      <c r="E119" s="12" t="n">
        <v>4</v>
      </c>
      <c r="F119" s="12" t="n">
        <v>154</v>
      </c>
      <c r="G119" s="13" t="s">
        <v>362</v>
      </c>
      <c r="H119" s="14" t="s">
        <v>363</v>
      </c>
    </row>
    <row r="120" customFormat="false" ht="46" hidden="false" customHeight="false" outlineLevel="0" collapsed="false">
      <c r="A120" s="24" t="s">
        <v>349</v>
      </c>
      <c r="B120" s="23" t="s">
        <v>364</v>
      </c>
      <c r="C120" s="11" t="s">
        <v>359</v>
      </c>
      <c r="D120" s="12" t="n">
        <v>2021</v>
      </c>
      <c r="E120" s="12" t="n">
        <v>4</v>
      </c>
      <c r="F120" s="12" t="n">
        <v>154</v>
      </c>
      <c r="G120" s="13" t="s">
        <v>91</v>
      </c>
      <c r="H120" s="14" t="s">
        <v>365</v>
      </c>
    </row>
    <row r="121" customFormat="false" ht="12.5" hidden="false" customHeight="false" outlineLevel="0" collapsed="false">
      <c r="A121" s="25" t="n">
        <v>17</v>
      </c>
      <c r="B121" s="10" t="s">
        <v>328</v>
      </c>
      <c r="C121" s="11" t="s">
        <v>329</v>
      </c>
      <c r="D121" s="12" t="n">
        <v>2009</v>
      </c>
      <c r="E121" s="12" t="n">
        <v>2</v>
      </c>
      <c r="F121" s="12" t="n">
        <v>104</v>
      </c>
      <c r="G121" s="13" t="s">
        <v>330</v>
      </c>
    </row>
    <row r="122" customFormat="false" ht="12.5" hidden="false" customHeight="false" outlineLevel="0" collapsed="false">
      <c r="A122" s="25" t="n">
        <v>17</v>
      </c>
      <c r="B122" s="10" t="s">
        <v>110</v>
      </c>
      <c r="C122" s="11" t="s">
        <v>111</v>
      </c>
      <c r="D122" s="12" t="n">
        <v>2009</v>
      </c>
      <c r="E122" s="12" t="n">
        <v>2</v>
      </c>
      <c r="F122" s="12" t="n">
        <v>104</v>
      </c>
      <c r="G122" s="13" t="s">
        <v>112</v>
      </c>
      <c r="H122" s="14" t="s">
        <v>113</v>
      </c>
    </row>
    <row r="123" customFormat="false" ht="57.5" hidden="false" customHeight="false" outlineLevel="0" collapsed="false">
      <c r="A123" s="9" t="n">
        <v>19</v>
      </c>
      <c r="B123" s="10" t="s">
        <v>366</v>
      </c>
      <c r="C123" s="11" t="s">
        <v>367</v>
      </c>
      <c r="D123" s="12" t="n">
        <v>2004</v>
      </c>
      <c r="E123" s="12" t="n">
        <v>2</v>
      </c>
      <c r="F123" s="12" t="n">
        <v>84</v>
      </c>
      <c r="G123" s="13" t="s">
        <v>368</v>
      </c>
      <c r="H123" s="14" t="s">
        <v>369</v>
      </c>
    </row>
    <row r="124" customFormat="false" ht="37.5" hidden="false" customHeight="false" outlineLevel="0" collapsed="false">
      <c r="A124" s="9" t="n">
        <v>19</v>
      </c>
      <c r="B124" s="23" t="s">
        <v>370</v>
      </c>
      <c r="C124" s="11" t="s">
        <v>371</v>
      </c>
      <c r="D124" s="12" t="n">
        <v>2005</v>
      </c>
      <c r="E124" s="12" t="n">
        <v>3</v>
      </c>
      <c r="F124" s="12" t="n">
        <v>89</v>
      </c>
      <c r="G124" s="13" t="s">
        <v>287</v>
      </c>
      <c r="H124" s="14" t="s">
        <v>79</v>
      </c>
    </row>
    <row r="125" customFormat="false" ht="12.5" hidden="false" customHeight="false" outlineLevel="0" collapsed="false">
      <c r="A125" s="9" t="n">
        <v>19</v>
      </c>
      <c r="B125" s="23" t="s">
        <v>372</v>
      </c>
      <c r="C125" s="11" t="s">
        <v>373</v>
      </c>
      <c r="D125" s="12" t="n">
        <v>2005</v>
      </c>
      <c r="E125" s="12" t="n">
        <v>3</v>
      </c>
      <c r="F125" s="12" t="n">
        <v>89</v>
      </c>
      <c r="G125" s="13" t="s">
        <v>374</v>
      </c>
      <c r="H125" s="14" t="s">
        <v>79</v>
      </c>
    </row>
    <row r="126" customFormat="false" ht="12.5" hidden="false" customHeight="false" outlineLevel="0" collapsed="false">
      <c r="A126" s="24" t="s">
        <v>375</v>
      </c>
      <c r="B126" s="23" t="s">
        <v>76</v>
      </c>
      <c r="C126" s="11" t="s">
        <v>77</v>
      </c>
      <c r="D126" s="12" t="n">
        <v>2005</v>
      </c>
      <c r="E126" s="12" t="n">
        <v>3</v>
      </c>
      <c r="F126" s="12" t="n">
        <v>89</v>
      </c>
      <c r="G126" s="13" t="s">
        <v>78</v>
      </c>
      <c r="H126" s="14" t="s">
        <v>79</v>
      </c>
    </row>
    <row r="127" customFormat="false" ht="37.5" hidden="false" customHeight="false" outlineLevel="0" collapsed="false">
      <c r="A127" s="24" t="s">
        <v>375</v>
      </c>
      <c r="B127" s="23" t="s">
        <v>376</v>
      </c>
      <c r="C127" s="11" t="s">
        <v>377</v>
      </c>
      <c r="D127" s="12" t="n">
        <v>2011</v>
      </c>
      <c r="E127" s="12" t="n">
        <v>2</v>
      </c>
      <c r="F127" s="12" t="n">
        <v>112</v>
      </c>
      <c r="G127" s="13" t="s">
        <v>378</v>
      </c>
    </row>
    <row r="128" customFormat="false" ht="12.5" hidden="false" customHeight="false" outlineLevel="0" collapsed="false">
      <c r="A128" s="24" t="s">
        <v>375</v>
      </c>
      <c r="B128" s="23" t="s">
        <v>379</v>
      </c>
      <c r="C128" s="11" t="s">
        <v>377</v>
      </c>
      <c r="D128" s="12" t="n">
        <v>2011</v>
      </c>
      <c r="E128" s="12" t="n">
        <v>2</v>
      </c>
      <c r="F128" s="12" t="n">
        <v>112</v>
      </c>
      <c r="G128" s="13" t="s">
        <v>378</v>
      </c>
      <c r="H128" s="14" t="s">
        <v>380</v>
      </c>
    </row>
    <row r="129" customFormat="false" ht="12.5" hidden="false" customHeight="false" outlineLevel="0" collapsed="false">
      <c r="A129" s="24" t="s">
        <v>375</v>
      </c>
      <c r="B129" s="23" t="s">
        <v>381</v>
      </c>
      <c r="C129" s="11" t="s">
        <v>377</v>
      </c>
      <c r="D129" s="12" t="n">
        <v>2011</v>
      </c>
      <c r="E129" s="12" t="n">
        <v>2</v>
      </c>
      <c r="F129" s="12" t="n">
        <v>112</v>
      </c>
      <c r="G129" s="13" t="s">
        <v>378</v>
      </c>
      <c r="H129" s="14" t="s">
        <v>382</v>
      </c>
    </row>
    <row r="130" customFormat="false" ht="12.5" hidden="false" customHeight="false" outlineLevel="0" collapsed="false">
      <c r="A130" s="24" t="s">
        <v>375</v>
      </c>
      <c r="B130" s="23" t="s">
        <v>383</v>
      </c>
      <c r="C130" s="11" t="s">
        <v>377</v>
      </c>
      <c r="D130" s="12" t="n">
        <v>2011</v>
      </c>
      <c r="E130" s="12" t="n">
        <v>2</v>
      </c>
      <c r="F130" s="12" t="n">
        <v>112</v>
      </c>
      <c r="G130" s="13" t="s">
        <v>378</v>
      </c>
      <c r="H130" s="14" t="s">
        <v>384</v>
      </c>
    </row>
    <row r="131" customFormat="false" ht="12.5" hidden="false" customHeight="false" outlineLevel="0" collapsed="false">
      <c r="A131" s="24" t="s">
        <v>375</v>
      </c>
      <c r="B131" s="23" t="s">
        <v>385</v>
      </c>
      <c r="C131" s="11" t="s">
        <v>377</v>
      </c>
      <c r="D131" s="12" t="n">
        <v>2011</v>
      </c>
      <c r="E131" s="12" t="n">
        <v>2</v>
      </c>
      <c r="F131" s="12" t="n">
        <v>112</v>
      </c>
      <c r="G131" s="13" t="s">
        <v>378</v>
      </c>
      <c r="H131" s="14" t="s">
        <v>386</v>
      </c>
    </row>
    <row r="132" customFormat="false" ht="12.5" hidden="false" customHeight="false" outlineLevel="0" collapsed="false">
      <c r="A132" s="24" t="s">
        <v>375</v>
      </c>
      <c r="B132" s="23" t="s">
        <v>387</v>
      </c>
      <c r="C132" s="11" t="s">
        <v>377</v>
      </c>
      <c r="D132" s="12" t="n">
        <v>2011</v>
      </c>
      <c r="E132" s="12" t="n">
        <v>2</v>
      </c>
      <c r="F132" s="12" t="n">
        <v>112</v>
      </c>
      <c r="G132" s="13" t="s">
        <v>378</v>
      </c>
      <c r="H132" s="14" t="s">
        <v>388</v>
      </c>
    </row>
    <row r="133" customFormat="false" ht="12.5" hidden="false" customHeight="false" outlineLevel="0" collapsed="false">
      <c r="A133" s="9" t="n">
        <v>20</v>
      </c>
      <c r="B133" s="23" t="s">
        <v>389</v>
      </c>
      <c r="C133" s="11" t="s">
        <v>390</v>
      </c>
      <c r="D133" s="12" t="n">
        <v>2005</v>
      </c>
      <c r="E133" s="12" t="n">
        <v>3</v>
      </c>
      <c r="F133" s="12" t="n">
        <v>89</v>
      </c>
      <c r="G133" s="13" t="s">
        <v>391</v>
      </c>
      <c r="H133" s="14" t="s">
        <v>392</v>
      </c>
    </row>
    <row r="134" customFormat="false" ht="25" hidden="false" customHeight="false" outlineLevel="0" collapsed="false">
      <c r="A134" s="25" t="n">
        <v>20</v>
      </c>
      <c r="B134" s="23" t="s">
        <v>107</v>
      </c>
      <c r="C134" s="11" t="s">
        <v>108</v>
      </c>
      <c r="D134" s="12" t="n">
        <v>2005</v>
      </c>
      <c r="E134" s="12" t="n">
        <v>3</v>
      </c>
      <c r="F134" s="12" t="n">
        <v>89</v>
      </c>
      <c r="G134" s="13" t="s">
        <v>109</v>
      </c>
      <c r="H134" s="14" t="s">
        <v>79</v>
      </c>
    </row>
    <row r="135" customFormat="false" ht="37.5" hidden="false" customHeight="false" outlineLevel="0" collapsed="false">
      <c r="A135" s="9" t="s">
        <v>393</v>
      </c>
      <c r="B135" s="10" t="s">
        <v>394</v>
      </c>
      <c r="C135" s="11" t="s">
        <v>395</v>
      </c>
      <c r="D135" s="12" t="n">
        <v>2015</v>
      </c>
      <c r="E135" s="12" t="n">
        <v>3</v>
      </c>
      <c r="F135" s="12" t="n">
        <v>129</v>
      </c>
      <c r="G135" s="13" t="s">
        <v>396</v>
      </c>
      <c r="H135" s="14" t="s">
        <v>397</v>
      </c>
    </row>
    <row r="136" customFormat="false" ht="46" hidden="false" customHeight="false" outlineLevel="0" collapsed="false">
      <c r="A136" s="9" t="n">
        <v>22</v>
      </c>
      <c r="B136" s="10" t="s">
        <v>398</v>
      </c>
      <c r="C136" s="11" t="s">
        <v>399</v>
      </c>
      <c r="D136" s="12" t="n">
        <v>1988</v>
      </c>
      <c r="E136" s="12" t="n">
        <v>3</v>
      </c>
      <c r="F136" s="12" t="n">
        <v>21</v>
      </c>
      <c r="G136" s="13" t="s">
        <v>139</v>
      </c>
      <c r="H136" s="14" t="s">
        <v>400</v>
      </c>
    </row>
    <row r="137" customFormat="false" ht="34.5" hidden="false" customHeight="false" outlineLevel="0" collapsed="false">
      <c r="A137" s="9" t="n">
        <v>22</v>
      </c>
      <c r="B137" s="10" t="s">
        <v>401</v>
      </c>
      <c r="C137" s="11" t="s">
        <v>402</v>
      </c>
      <c r="D137" s="12" t="n">
        <v>1992</v>
      </c>
      <c r="E137" s="12" t="n">
        <v>4</v>
      </c>
      <c r="F137" s="12" t="n">
        <v>38</v>
      </c>
      <c r="G137" s="13" t="s">
        <v>403</v>
      </c>
      <c r="H137" s="14" t="s">
        <v>404</v>
      </c>
    </row>
    <row r="138" customFormat="false" ht="34.5" hidden="false" customHeight="false" outlineLevel="0" collapsed="false">
      <c r="A138" s="9" t="n">
        <v>22</v>
      </c>
      <c r="B138" s="10" t="s">
        <v>405</v>
      </c>
      <c r="C138" s="11" t="s">
        <v>406</v>
      </c>
      <c r="D138" s="12" t="n">
        <v>1995</v>
      </c>
      <c r="E138" s="12" t="n">
        <v>3</v>
      </c>
      <c r="F138" s="12" t="n">
        <v>49</v>
      </c>
      <c r="G138" s="13" t="s">
        <v>407</v>
      </c>
      <c r="H138" s="14" t="s">
        <v>408</v>
      </c>
    </row>
    <row r="139" customFormat="false" ht="25" hidden="false" customHeight="false" outlineLevel="0" collapsed="false">
      <c r="A139" s="9" t="n">
        <v>22</v>
      </c>
      <c r="B139" s="10" t="s">
        <v>409</v>
      </c>
      <c r="C139" s="11" t="s">
        <v>410</v>
      </c>
      <c r="D139" s="12" t="n">
        <v>1992</v>
      </c>
      <c r="E139" s="12" t="n">
        <v>3</v>
      </c>
      <c r="F139" s="12" t="n">
        <v>37</v>
      </c>
      <c r="G139" s="13" t="s">
        <v>411</v>
      </c>
      <c r="H139" s="14" t="s">
        <v>412</v>
      </c>
    </row>
    <row r="140" customFormat="false" ht="12.5" hidden="false" customHeight="false" outlineLevel="0" collapsed="false">
      <c r="A140" s="9" t="n">
        <v>22</v>
      </c>
      <c r="B140" s="10" t="s">
        <v>413</v>
      </c>
      <c r="C140" s="11" t="s">
        <v>414</v>
      </c>
      <c r="D140" s="12" t="n">
        <v>2003</v>
      </c>
      <c r="E140" s="12" t="n">
        <v>2</v>
      </c>
      <c r="F140" s="12" t="n">
        <v>80</v>
      </c>
      <c r="G140" s="13" t="s">
        <v>415</v>
      </c>
      <c r="H140" s="14" t="s">
        <v>416</v>
      </c>
    </row>
    <row r="141" customFormat="false" ht="25" hidden="false" customHeight="false" outlineLevel="0" collapsed="false">
      <c r="A141" s="9" t="n">
        <v>22</v>
      </c>
      <c r="B141" s="23" t="s">
        <v>417</v>
      </c>
      <c r="C141" s="11" t="s">
        <v>418</v>
      </c>
      <c r="D141" s="12" t="n">
        <v>2009</v>
      </c>
      <c r="E141" s="12" t="n">
        <v>1</v>
      </c>
      <c r="F141" s="12" t="n">
        <v>103</v>
      </c>
      <c r="G141" s="13" t="s">
        <v>26</v>
      </c>
      <c r="H141" s="14" t="s">
        <v>419</v>
      </c>
    </row>
    <row r="142" customFormat="false" ht="25" hidden="false" customHeight="false" outlineLevel="0" collapsed="false">
      <c r="A142" s="9" t="n">
        <v>22</v>
      </c>
      <c r="B142" s="10" t="s">
        <v>420</v>
      </c>
      <c r="C142" s="11" t="s">
        <v>399</v>
      </c>
      <c r="D142" s="12" t="n">
        <v>1985</v>
      </c>
      <c r="E142" s="12" t="n">
        <v>2</v>
      </c>
      <c r="F142" s="12" t="n">
        <v>8</v>
      </c>
      <c r="G142" s="13" t="s">
        <v>145</v>
      </c>
      <c r="H142" s="14" t="s">
        <v>421</v>
      </c>
    </row>
    <row r="143" customFormat="false" ht="25" hidden="false" customHeight="false" outlineLevel="0" collapsed="false">
      <c r="A143" s="25" t="n">
        <v>22</v>
      </c>
      <c r="B143" s="23" t="s">
        <v>107</v>
      </c>
      <c r="C143" s="11" t="s">
        <v>108</v>
      </c>
      <c r="D143" s="12" t="n">
        <v>2005</v>
      </c>
      <c r="E143" s="12" t="n">
        <v>3</v>
      </c>
      <c r="F143" s="12" t="n">
        <v>89</v>
      </c>
      <c r="G143" s="13" t="s">
        <v>109</v>
      </c>
      <c r="H143" s="14" t="s">
        <v>79</v>
      </c>
    </row>
    <row r="144" customFormat="false" ht="12.5" hidden="false" customHeight="false" outlineLevel="0" collapsed="false">
      <c r="A144" s="25" t="n">
        <v>22</v>
      </c>
      <c r="B144" s="10" t="s">
        <v>328</v>
      </c>
      <c r="C144" s="11" t="s">
        <v>329</v>
      </c>
      <c r="D144" s="12" t="n">
        <v>2009</v>
      </c>
      <c r="E144" s="12" t="n">
        <v>2</v>
      </c>
      <c r="F144" s="12" t="n">
        <v>104</v>
      </c>
      <c r="G144" s="13" t="s">
        <v>330</v>
      </c>
    </row>
    <row r="145" customFormat="false" ht="34.5" hidden="false" customHeight="false" outlineLevel="0" collapsed="false">
      <c r="A145" s="9" t="n">
        <v>23</v>
      </c>
      <c r="B145" s="10" t="s">
        <v>422</v>
      </c>
      <c r="C145" s="11" t="s">
        <v>423</v>
      </c>
      <c r="D145" s="12" t="n">
        <v>1989</v>
      </c>
      <c r="E145" s="12" t="n">
        <v>1</v>
      </c>
      <c r="F145" s="12" t="n">
        <v>23</v>
      </c>
      <c r="G145" s="13" t="s">
        <v>424</v>
      </c>
      <c r="H145" s="14" t="s">
        <v>425</v>
      </c>
    </row>
    <row r="146" customFormat="false" ht="57.5" hidden="false" customHeight="false" outlineLevel="0" collapsed="false">
      <c r="A146" s="9" t="n">
        <v>23</v>
      </c>
      <c r="B146" s="10" t="s">
        <v>426</v>
      </c>
      <c r="C146" s="11" t="s">
        <v>427</v>
      </c>
      <c r="D146" s="12" t="n">
        <v>1998</v>
      </c>
      <c r="E146" s="12" t="n">
        <v>1</v>
      </c>
      <c r="F146" s="12" t="n">
        <v>59</v>
      </c>
      <c r="G146" s="13" t="s">
        <v>428</v>
      </c>
      <c r="H146" s="14" t="s">
        <v>429</v>
      </c>
    </row>
    <row r="147" customFormat="false" ht="25" hidden="false" customHeight="false" outlineLevel="0" collapsed="false">
      <c r="A147" s="9" t="s">
        <v>430</v>
      </c>
      <c r="B147" s="10" t="s">
        <v>431</v>
      </c>
      <c r="C147" s="11" t="s">
        <v>377</v>
      </c>
      <c r="D147" s="12" t="n">
        <v>2014</v>
      </c>
      <c r="E147" s="12" t="n">
        <v>1</v>
      </c>
      <c r="F147" s="12" t="n">
        <v>123</v>
      </c>
      <c r="G147" s="13" t="s">
        <v>105</v>
      </c>
      <c r="H147" s="14" t="s">
        <v>432</v>
      </c>
    </row>
    <row r="148" customFormat="false" ht="12.5" hidden="false" customHeight="false" outlineLevel="0" collapsed="false">
      <c r="A148" s="9" t="s">
        <v>430</v>
      </c>
      <c r="B148" s="10" t="s">
        <v>433</v>
      </c>
      <c r="C148" s="11" t="s">
        <v>377</v>
      </c>
      <c r="D148" s="12" t="n">
        <v>2017</v>
      </c>
      <c r="E148" s="12" t="n">
        <v>4</v>
      </c>
      <c r="F148" s="12" t="n">
        <v>138</v>
      </c>
      <c r="G148" s="13" t="s">
        <v>434</v>
      </c>
      <c r="H148" s="14" t="s">
        <v>435</v>
      </c>
    </row>
    <row r="149" customFormat="false" ht="25" hidden="false" customHeight="false" outlineLevel="0" collapsed="false">
      <c r="A149" s="25" t="n">
        <v>24</v>
      </c>
      <c r="B149" s="23" t="s">
        <v>107</v>
      </c>
      <c r="C149" s="11" t="s">
        <v>108</v>
      </c>
      <c r="D149" s="12" t="n">
        <v>2005</v>
      </c>
      <c r="E149" s="12" t="n">
        <v>3</v>
      </c>
      <c r="F149" s="12" t="n">
        <v>89</v>
      </c>
      <c r="G149" s="13" t="s">
        <v>109</v>
      </c>
      <c r="H149" s="14" t="s">
        <v>79</v>
      </c>
    </row>
    <row r="150" customFormat="false" ht="12.5" hidden="false" customHeight="false" outlineLevel="0" collapsed="false">
      <c r="A150" s="9" t="n">
        <v>29</v>
      </c>
      <c r="B150" s="10" t="s">
        <v>436</v>
      </c>
      <c r="C150" s="11" t="s">
        <v>437</v>
      </c>
      <c r="D150" s="12" t="n">
        <v>2001</v>
      </c>
      <c r="E150" s="12" t="n">
        <v>4</v>
      </c>
      <c r="F150" s="12" t="n">
        <v>74</v>
      </c>
      <c r="G150" s="13" t="s">
        <v>438</v>
      </c>
      <c r="H150" s="14" t="s">
        <v>439</v>
      </c>
    </row>
    <row r="151" customFormat="false" ht="34.5" hidden="false" customHeight="false" outlineLevel="0" collapsed="false">
      <c r="A151" s="9" t="n">
        <v>29</v>
      </c>
      <c r="B151" s="10" t="s">
        <v>440</v>
      </c>
      <c r="C151" s="11" t="s">
        <v>441</v>
      </c>
      <c r="D151" s="12" t="n">
        <v>1989</v>
      </c>
      <c r="E151" s="12" t="n">
        <v>1</v>
      </c>
      <c r="F151" s="12" t="n">
        <v>23</v>
      </c>
      <c r="G151" s="13" t="s">
        <v>442</v>
      </c>
      <c r="H151" s="14" t="s">
        <v>443</v>
      </c>
    </row>
    <row r="152" customFormat="false" ht="23" hidden="false" customHeight="false" outlineLevel="0" collapsed="false">
      <c r="A152" s="9" t="n">
        <v>29</v>
      </c>
      <c r="B152" s="10" t="s">
        <v>444</v>
      </c>
      <c r="C152" s="11" t="s">
        <v>445</v>
      </c>
      <c r="D152" s="12" t="n">
        <v>1983</v>
      </c>
      <c r="E152" s="12" t="n">
        <v>3</v>
      </c>
      <c r="F152" s="12" t="n">
        <v>3</v>
      </c>
      <c r="G152" s="13" t="s">
        <v>256</v>
      </c>
      <c r="H152" s="14" t="s">
        <v>446</v>
      </c>
    </row>
    <row r="153" customFormat="false" ht="57.5" hidden="false" customHeight="false" outlineLevel="0" collapsed="false">
      <c r="A153" s="9" t="n">
        <v>29</v>
      </c>
      <c r="B153" s="10" t="s">
        <v>447</v>
      </c>
      <c r="C153" s="11" t="s">
        <v>448</v>
      </c>
      <c r="D153" s="12" t="n">
        <v>1990</v>
      </c>
      <c r="E153" s="12" t="n">
        <v>3</v>
      </c>
      <c r="F153" s="12" t="n">
        <v>29</v>
      </c>
      <c r="G153" s="13" t="s">
        <v>449</v>
      </c>
      <c r="H153" s="14" t="s">
        <v>450</v>
      </c>
    </row>
    <row r="154" customFormat="false" ht="69" hidden="false" customHeight="false" outlineLevel="0" collapsed="false">
      <c r="A154" s="9" t="n">
        <v>29</v>
      </c>
      <c r="B154" s="10" t="s">
        <v>451</v>
      </c>
      <c r="C154" s="11" t="s">
        <v>452</v>
      </c>
      <c r="D154" s="12" t="n">
        <v>1989</v>
      </c>
      <c r="E154" s="12" t="n">
        <v>3</v>
      </c>
      <c r="F154" s="12" t="n">
        <v>25</v>
      </c>
      <c r="G154" s="13" t="s">
        <v>453</v>
      </c>
      <c r="H154" s="14" t="s">
        <v>454</v>
      </c>
    </row>
    <row r="155" customFormat="false" ht="46" hidden="false" customHeight="false" outlineLevel="0" collapsed="false">
      <c r="A155" s="9" t="n">
        <v>29</v>
      </c>
      <c r="B155" s="10" t="s">
        <v>455</v>
      </c>
      <c r="C155" s="11" t="s">
        <v>456</v>
      </c>
      <c r="D155" s="12" t="n">
        <v>1989</v>
      </c>
      <c r="E155" s="12" t="n">
        <v>3</v>
      </c>
      <c r="F155" s="12" t="n">
        <v>25</v>
      </c>
      <c r="G155" s="13" t="s">
        <v>71</v>
      </c>
      <c r="H155" s="14" t="s">
        <v>457</v>
      </c>
    </row>
    <row r="156" customFormat="false" ht="23" hidden="false" customHeight="false" outlineLevel="0" collapsed="false">
      <c r="A156" s="9" t="n">
        <v>29</v>
      </c>
      <c r="B156" s="10" t="s">
        <v>458</v>
      </c>
      <c r="C156" s="11" t="s">
        <v>437</v>
      </c>
      <c r="D156" s="12" t="n">
        <v>2001</v>
      </c>
      <c r="E156" s="12" t="n">
        <v>4</v>
      </c>
      <c r="F156" s="12" t="n">
        <v>74</v>
      </c>
      <c r="G156" s="13" t="s">
        <v>438</v>
      </c>
      <c r="H156" s="14" t="s">
        <v>459</v>
      </c>
    </row>
    <row r="157" customFormat="false" ht="23" hidden="false" customHeight="false" outlineLevel="0" collapsed="false">
      <c r="A157" s="9" t="n">
        <v>29</v>
      </c>
      <c r="B157" s="10" t="s">
        <v>460</v>
      </c>
      <c r="C157" s="11" t="s">
        <v>461</v>
      </c>
      <c r="D157" s="12" t="n">
        <v>1990</v>
      </c>
      <c r="E157" s="12" t="n">
        <v>1</v>
      </c>
      <c r="F157" s="12" t="n">
        <v>27</v>
      </c>
      <c r="G157" s="13" t="s">
        <v>462</v>
      </c>
      <c r="H157" s="14" t="s">
        <v>463</v>
      </c>
    </row>
    <row r="158" customFormat="false" ht="37.5" hidden="false" customHeight="false" outlineLevel="0" collapsed="false">
      <c r="A158" s="9" t="n">
        <v>29</v>
      </c>
      <c r="B158" s="10" t="s">
        <v>464</v>
      </c>
      <c r="C158" s="11" t="s">
        <v>90</v>
      </c>
      <c r="D158" s="12" t="n">
        <v>2009</v>
      </c>
      <c r="E158" s="12" t="n">
        <v>2</v>
      </c>
      <c r="F158" s="12" t="n">
        <v>104</v>
      </c>
      <c r="G158" s="13" t="s">
        <v>465</v>
      </c>
    </row>
    <row r="159" customFormat="false" ht="12.5" hidden="false" customHeight="false" outlineLevel="0" collapsed="false">
      <c r="A159" s="9" t="n">
        <v>29</v>
      </c>
      <c r="B159" s="10" t="s">
        <v>466</v>
      </c>
      <c r="C159" s="11" t="s">
        <v>437</v>
      </c>
      <c r="D159" s="12" t="n">
        <v>2001</v>
      </c>
      <c r="E159" s="12" t="n">
        <v>4</v>
      </c>
      <c r="F159" s="12" t="n">
        <v>74</v>
      </c>
      <c r="G159" s="13" t="s">
        <v>438</v>
      </c>
      <c r="H159" s="14" t="s">
        <v>467</v>
      </c>
    </row>
    <row r="160" customFormat="false" ht="25" hidden="false" customHeight="false" outlineLevel="0" collapsed="false">
      <c r="A160" s="9" t="n">
        <v>29</v>
      </c>
      <c r="B160" s="10" t="s">
        <v>468</v>
      </c>
      <c r="C160" s="11" t="s">
        <v>452</v>
      </c>
      <c r="D160" s="12" t="n">
        <v>1989</v>
      </c>
      <c r="E160" s="12" t="n">
        <v>3</v>
      </c>
      <c r="F160" s="12" t="n">
        <v>25</v>
      </c>
      <c r="G160" s="13" t="s">
        <v>453</v>
      </c>
    </row>
    <row r="161" customFormat="false" ht="46" hidden="false" customHeight="false" outlineLevel="0" collapsed="false">
      <c r="A161" s="9" t="n">
        <v>29</v>
      </c>
      <c r="B161" s="10" t="s">
        <v>469</v>
      </c>
      <c r="C161" s="11" t="s">
        <v>437</v>
      </c>
      <c r="D161" s="12" t="n">
        <v>1993</v>
      </c>
      <c r="E161" s="12" t="n">
        <v>2</v>
      </c>
      <c r="F161" s="12" t="n">
        <v>40</v>
      </c>
      <c r="G161" s="13" t="s">
        <v>470</v>
      </c>
      <c r="H161" s="14" t="s">
        <v>471</v>
      </c>
    </row>
    <row r="162" customFormat="false" ht="23" hidden="false" customHeight="false" outlineLevel="0" collapsed="false">
      <c r="A162" s="9" t="n">
        <v>29</v>
      </c>
      <c r="B162" s="10" t="s">
        <v>469</v>
      </c>
      <c r="C162" s="11" t="s">
        <v>414</v>
      </c>
      <c r="D162" s="12" t="n">
        <v>2003</v>
      </c>
      <c r="E162" s="12" t="n">
        <v>2</v>
      </c>
      <c r="F162" s="12" t="n">
        <v>80</v>
      </c>
      <c r="G162" s="13" t="s">
        <v>472</v>
      </c>
      <c r="H162" s="14" t="s">
        <v>473</v>
      </c>
    </row>
    <row r="163" customFormat="false" ht="25" hidden="false" customHeight="false" outlineLevel="0" collapsed="false">
      <c r="A163" s="9" t="n">
        <v>29</v>
      </c>
      <c r="B163" s="10" t="s">
        <v>474</v>
      </c>
      <c r="C163" s="11" t="s">
        <v>475</v>
      </c>
      <c r="D163" s="12" t="n">
        <v>1996</v>
      </c>
      <c r="E163" s="12" t="n">
        <v>2</v>
      </c>
      <c r="F163" s="12" t="n">
        <v>52</v>
      </c>
      <c r="G163" s="13" t="s">
        <v>476</v>
      </c>
      <c r="H163" s="14" t="s">
        <v>477</v>
      </c>
    </row>
    <row r="164" customFormat="false" ht="12.5" hidden="false" customHeight="false" outlineLevel="0" collapsed="false">
      <c r="A164" s="9" t="n">
        <v>29</v>
      </c>
      <c r="B164" s="10" t="s">
        <v>478</v>
      </c>
      <c r="C164" s="11" t="s">
        <v>437</v>
      </c>
      <c r="D164" s="12" t="n">
        <v>1983</v>
      </c>
      <c r="E164" s="12" t="n">
        <v>4</v>
      </c>
      <c r="F164" s="12" t="n">
        <v>4</v>
      </c>
      <c r="G164" s="13" t="s">
        <v>479</v>
      </c>
      <c r="H164" s="14" t="s">
        <v>480</v>
      </c>
    </row>
    <row r="165" customFormat="false" ht="25" hidden="false" customHeight="false" outlineLevel="0" collapsed="false">
      <c r="A165" s="9" t="n">
        <v>29</v>
      </c>
      <c r="B165" s="10" t="s">
        <v>481</v>
      </c>
      <c r="C165" s="11" t="s">
        <v>482</v>
      </c>
      <c r="D165" s="12" t="n">
        <v>1985</v>
      </c>
      <c r="E165" s="12" t="n">
        <v>4</v>
      </c>
      <c r="F165" s="12" t="n">
        <v>10</v>
      </c>
      <c r="G165" s="13" t="s">
        <v>71</v>
      </c>
      <c r="H165" s="14" t="s">
        <v>483</v>
      </c>
    </row>
    <row r="166" customFormat="false" ht="25" hidden="false" customHeight="false" outlineLevel="0" collapsed="false">
      <c r="A166" s="9" t="n">
        <v>29</v>
      </c>
      <c r="B166" s="10" t="s">
        <v>484</v>
      </c>
      <c r="C166" s="11" t="s">
        <v>475</v>
      </c>
      <c r="D166" s="12" t="n">
        <v>1996</v>
      </c>
      <c r="E166" s="12" t="n">
        <v>2</v>
      </c>
      <c r="F166" s="12" t="n">
        <v>52</v>
      </c>
      <c r="G166" s="13" t="s">
        <v>476</v>
      </c>
      <c r="H166" s="14" t="s">
        <v>477</v>
      </c>
    </row>
    <row r="167" customFormat="false" ht="25" hidden="false" customHeight="false" outlineLevel="0" collapsed="false">
      <c r="A167" s="9" t="s">
        <v>91</v>
      </c>
      <c r="B167" s="10" t="s">
        <v>485</v>
      </c>
      <c r="C167" s="11" t="s">
        <v>486</v>
      </c>
      <c r="D167" s="12" t="n">
        <v>2015</v>
      </c>
      <c r="E167" s="12" t="n">
        <v>3</v>
      </c>
      <c r="F167" s="12" t="n">
        <v>129</v>
      </c>
      <c r="G167" s="13" t="s">
        <v>487</v>
      </c>
      <c r="H167" s="14" t="s">
        <v>488</v>
      </c>
    </row>
    <row r="168" customFormat="false" ht="12.5" hidden="false" customHeight="false" outlineLevel="0" collapsed="false">
      <c r="A168" s="25" t="n">
        <v>29</v>
      </c>
      <c r="B168" s="10" t="s">
        <v>328</v>
      </c>
      <c r="C168" s="11" t="s">
        <v>329</v>
      </c>
      <c r="D168" s="12" t="n">
        <v>2009</v>
      </c>
      <c r="E168" s="12" t="n">
        <v>2</v>
      </c>
      <c r="F168" s="12" t="n">
        <v>104</v>
      </c>
      <c r="G168" s="13" t="s">
        <v>330</v>
      </c>
    </row>
    <row r="169" customFormat="false" ht="23" hidden="false" customHeight="false" outlineLevel="0" collapsed="false">
      <c r="A169" s="9" t="n">
        <v>30</v>
      </c>
      <c r="B169" s="10" t="s">
        <v>489</v>
      </c>
      <c r="C169" s="11" t="s">
        <v>490</v>
      </c>
      <c r="D169" s="12" t="n">
        <v>1995</v>
      </c>
      <c r="E169" s="12" t="n">
        <v>4</v>
      </c>
      <c r="F169" s="12" t="n">
        <v>50</v>
      </c>
      <c r="G169" s="13" t="s">
        <v>491</v>
      </c>
      <c r="H169" s="14" t="s">
        <v>492</v>
      </c>
    </row>
    <row r="170" customFormat="false" ht="34.5" hidden="false" customHeight="false" outlineLevel="0" collapsed="false">
      <c r="A170" s="9" t="n">
        <v>30</v>
      </c>
      <c r="B170" s="10" t="s">
        <v>493</v>
      </c>
      <c r="C170" s="11" t="s">
        <v>494</v>
      </c>
      <c r="D170" s="12" t="n">
        <v>2005</v>
      </c>
      <c r="E170" s="12" t="n">
        <v>2</v>
      </c>
      <c r="F170" s="12" t="n">
        <v>88</v>
      </c>
      <c r="G170" s="13" t="s">
        <v>495</v>
      </c>
      <c r="H170" s="14" t="s">
        <v>496</v>
      </c>
    </row>
    <row r="171" customFormat="false" ht="12.5" hidden="false" customHeight="false" outlineLevel="0" collapsed="false">
      <c r="A171" s="9" t="n">
        <v>30</v>
      </c>
      <c r="B171" s="10" t="s">
        <v>497</v>
      </c>
      <c r="C171" s="11" t="s">
        <v>498</v>
      </c>
      <c r="D171" s="12" t="n">
        <v>2008</v>
      </c>
      <c r="E171" s="12" t="n">
        <v>2</v>
      </c>
      <c r="F171" s="12" t="n">
        <v>100</v>
      </c>
      <c r="G171" s="13" t="s">
        <v>499</v>
      </c>
      <c r="H171" s="14" t="s">
        <v>500</v>
      </c>
    </row>
    <row r="172" customFormat="false" ht="12.5" hidden="false" customHeight="false" outlineLevel="0" collapsed="false">
      <c r="A172" s="9" t="n">
        <v>30</v>
      </c>
      <c r="B172" s="10" t="s">
        <v>501</v>
      </c>
      <c r="C172" s="11" t="s">
        <v>502</v>
      </c>
      <c r="D172" s="12" t="n">
        <v>2008</v>
      </c>
      <c r="E172" s="12" t="n">
        <v>2</v>
      </c>
      <c r="F172" s="12" t="n">
        <v>100</v>
      </c>
      <c r="G172" s="13" t="s">
        <v>503</v>
      </c>
      <c r="H172" s="14" t="s">
        <v>504</v>
      </c>
    </row>
    <row r="173" customFormat="false" ht="103.5" hidden="false" customHeight="false" outlineLevel="0" collapsed="false">
      <c r="A173" s="9" t="n">
        <v>30</v>
      </c>
      <c r="B173" s="23" t="s">
        <v>505</v>
      </c>
      <c r="C173" s="11" t="s">
        <v>506</v>
      </c>
      <c r="D173" s="12" t="n">
        <v>1999</v>
      </c>
      <c r="E173" s="12" t="n">
        <v>3</v>
      </c>
      <c r="F173" s="12" t="n">
        <v>65</v>
      </c>
      <c r="G173" s="13" t="s">
        <v>507</v>
      </c>
      <c r="H173" s="14" t="s">
        <v>508</v>
      </c>
    </row>
    <row r="174" customFormat="false" ht="80.5" hidden="false" customHeight="false" outlineLevel="0" collapsed="false">
      <c r="A174" s="9" t="n">
        <v>30</v>
      </c>
      <c r="B174" s="10" t="s">
        <v>509</v>
      </c>
      <c r="C174" s="11" t="s">
        <v>510</v>
      </c>
      <c r="D174" s="12" t="n">
        <v>1994</v>
      </c>
      <c r="E174" s="12" t="n">
        <v>3</v>
      </c>
      <c r="F174" s="12" t="n">
        <v>45</v>
      </c>
      <c r="G174" s="13" t="s">
        <v>511</v>
      </c>
      <c r="H174" s="14" t="s">
        <v>512</v>
      </c>
    </row>
    <row r="175" customFormat="false" ht="34.5" hidden="false" customHeight="false" outlineLevel="0" collapsed="false">
      <c r="A175" s="9" t="n">
        <v>30</v>
      </c>
      <c r="B175" s="10" t="s">
        <v>513</v>
      </c>
      <c r="C175" s="11" t="s">
        <v>494</v>
      </c>
      <c r="D175" s="12" t="n">
        <v>2005</v>
      </c>
      <c r="E175" s="12" t="n">
        <v>2</v>
      </c>
      <c r="F175" s="12" t="n">
        <v>88</v>
      </c>
      <c r="G175" s="13" t="s">
        <v>495</v>
      </c>
      <c r="H175" s="14" t="s">
        <v>496</v>
      </c>
    </row>
    <row r="176" customFormat="false" ht="34.5" hidden="false" customHeight="false" outlineLevel="0" collapsed="false">
      <c r="A176" s="9" t="n">
        <v>30</v>
      </c>
      <c r="B176" s="10" t="s">
        <v>514</v>
      </c>
      <c r="C176" s="11" t="s">
        <v>494</v>
      </c>
      <c r="D176" s="12" t="n">
        <v>2005</v>
      </c>
      <c r="E176" s="12" t="n">
        <v>2</v>
      </c>
      <c r="F176" s="12" t="n">
        <v>88</v>
      </c>
      <c r="G176" s="13" t="s">
        <v>495</v>
      </c>
      <c r="H176" s="14" t="s">
        <v>496</v>
      </c>
    </row>
    <row r="177" customFormat="false" ht="25" hidden="false" customHeight="false" outlineLevel="0" collapsed="false">
      <c r="A177" s="25" t="n">
        <v>30</v>
      </c>
      <c r="B177" s="23" t="s">
        <v>107</v>
      </c>
      <c r="C177" s="11" t="s">
        <v>108</v>
      </c>
      <c r="D177" s="12" t="n">
        <v>2005</v>
      </c>
      <c r="E177" s="12" t="n">
        <v>3</v>
      </c>
      <c r="F177" s="12" t="n">
        <v>89</v>
      </c>
      <c r="G177" s="13" t="s">
        <v>109</v>
      </c>
      <c r="H177" s="14" t="s">
        <v>79</v>
      </c>
    </row>
    <row r="178" customFormat="false" ht="12.5" hidden="false" customHeight="false" outlineLevel="0" collapsed="false">
      <c r="A178" s="25" t="n">
        <v>30</v>
      </c>
      <c r="B178" s="10" t="s">
        <v>110</v>
      </c>
      <c r="C178" s="11" t="s">
        <v>111</v>
      </c>
      <c r="D178" s="12" t="n">
        <v>2009</v>
      </c>
      <c r="E178" s="12" t="n">
        <v>2</v>
      </c>
      <c r="F178" s="12" t="n">
        <v>104</v>
      </c>
      <c r="G178" s="13" t="s">
        <v>112</v>
      </c>
      <c r="H178" s="14" t="s">
        <v>113</v>
      </c>
    </row>
    <row r="179" customFormat="false" ht="23" hidden="false" customHeight="false" outlineLevel="0" collapsed="false">
      <c r="A179" s="24" t="s">
        <v>362</v>
      </c>
      <c r="B179" s="23" t="s">
        <v>161</v>
      </c>
      <c r="C179" s="11" t="s">
        <v>162</v>
      </c>
      <c r="D179" s="12" t="n">
        <v>2005</v>
      </c>
      <c r="E179" s="12" t="n">
        <v>3</v>
      </c>
      <c r="F179" s="12" t="n">
        <v>89</v>
      </c>
      <c r="G179" s="13" t="s">
        <v>163</v>
      </c>
      <c r="H179" s="14" t="s">
        <v>164</v>
      </c>
    </row>
    <row r="180" customFormat="false" ht="23" hidden="false" customHeight="false" outlineLevel="0" collapsed="false">
      <c r="A180" s="9" t="s">
        <v>362</v>
      </c>
      <c r="B180" s="10" t="s">
        <v>515</v>
      </c>
      <c r="C180" s="11" t="s">
        <v>502</v>
      </c>
      <c r="D180" s="12" t="n">
        <v>2012</v>
      </c>
      <c r="E180" s="12" t="n">
        <v>4</v>
      </c>
      <c r="F180" s="12" t="n">
        <v>118</v>
      </c>
      <c r="G180" s="13" t="s">
        <v>516</v>
      </c>
      <c r="H180" s="14" t="s">
        <v>517</v>
      </c>
    </row>
    <row r="181" customFormat="false" ht="80.5" hidden="false" customHeight="false" outlineLevel="0" collapsed="false">
      <c r="A181" s="9" t="s">
        <v>362</v>
      </c>
      <c r="B181" s="10" t="s">
        <v>518</v>
      </c>
      <c r="C181" s="11" t="s">
        <v>490</v>
      </c>
      <c r="D181" s="12" t="n">
        <v>2016</v>
      </c>
      <c r="E181" s="12" t="n">
        <v>3</v>
      </c>
      <c r="F181" s="12" t="n">
        <v>133</v>
      </c>
      <c r="G181" s="13" t="s">
        <v>519</v>
      </c>
      <c r="H181" s="14" t="s">
        <v>520</v>
      </c>
    </row>
    <row r="182" customFormat="false" ht="12.5" hidden="false" customHeight="false" outlineLevel="0" collapsed="false">
      <c r="A182" s="24" t="s">
        <v>362</v>
      </c>
      <c r="B182" s="23" t="s">
        <v>521</v>
      </c>
      <c r="C182" s="11" t="s">
        <v>522</v>
      </c>
      <c r="D182" s="12" t="n">
        <v>2017</v>
      </c>
      <c r="E182" s="12" t="n">
        <v>4</v>
      </c>
      <c r="F182" s="12" t="n">
        <v>138</v>
      </c>
      <c r="G182" s="13" t="s">
        <v>375</v>
      </c>
      <c r="H182" s="14" t="s">
        <v>523</v>
      </c>
    </row>
    <row r="183" customFormat="false" ht="23" hidden="false" customHeight="false" outlineLevel="0" collapsed="false">
      <c r="A183" s="9" t="n">
        <v>31</v>
      </c>
      <c r="B183" s="10" t="s">
        <v>524</v>
      </c>
      <c r="C183" s="11" t="s">
        <v>525</v>
      </c>
      <c r="D183" s="12" t="n">
        <v>2002</v>
      </c>
      <c r="E183" s="12" t="n">
        <v>2</v>
      </c>
      <c r="F183" s="12" t="n">
        <v>76</v>
      </c>
      <c r="G183" s="13" t="s">
        <v>526</v>
      </c>
      <c r="H183" s="14" t="s">
        <v>527</v>
      </c>
    </row>
    <row r="184" customFormat="false" ht="12.5" hidden="false" customHeight="false" outlineLevel="0" collapsed="false">
      <c r="A184" s="25" t="n">
        <v>33</v>
      </c>
      <c r="B184" s="10" t="s">
        <v>328</v>
      </c>
      <c r="C184" s="11" t="s">
        <v>329</v>
      </c>
      <c r="D184" s="12" t="n">
        <v>2009</v>
      </c>
      <c r="E184" s="12" t="n">
        <v>2</v>
      </c>
      <c r="F184" s="12" t="n">
        <v>104</v>
      </c>
      <c r="G184" s="13" t="s">
        <v>330</v>
      </c>
    </row>
    <row r="185" customFormat="false" ht="25" hidden="false" customHeight="false" outlineLevel="0" collapsed="false">
      <c r="A185" s="9" t="n">
        <v>34</v>
      </c>
      <c r="B185" s="10" t="s">
        <v>528</v>
      </c>
      <c r="C185" s="11" t="s">
        <v>325</v>
      </c>
      <c r="D185" s="12" t="n">
        <v>2010</v>
      </c>
      <c r="E185" s="12" t="n">
        <v>1</v>
      </c>
      <c r="F185" s="12" t="n">
        <v>107</v>
      </c>
      <c r="G185" s="13" t="s">
        <v>529</v>
      </c>
      <c r="H185" s="14" t="s">
        <v>530</v>
      </c>
    </row>
    <row r="186" customFormat="false" ht="25" hidden="false" customHeight="false" outlineLevel="0" collapsed="false">
      <c r="A186" s="9" t="n">
        <v>34</v>
      </c>
      <c r="B186" s="23" t="s">
        <v>531</v>
      </c>
      <c r="C186" s="11" t="s">
        <v>532</v>
      </c>
      <c r="D186" s="12" t="n">
        <v>2005</v>
      </c>
      <c r="E186" s="12" t="n">
        <v>3</v>
      </c>
      <c r="F186" s="12" t="n">
        <v>89</v>
      </c>
      <c r="G186" s="13" t="s">
        <v>533</v>
      </c>
      <c r="H186" s="14" t="s">
        <v>79</v>
      </c>
    </row>
    <row r="187" customFormat="false" ht="103.5" hidden="false" customHeight="false" outlineLevel="0" collapsed="false">
      <c r="A187" s="9" t="n">
        <v>34</v>
      </c>
      <c r="B187" s="10" t="s">
        <v>534</v>
      </c>
      <c r="C187" s="11" t="s">
        <v>535</v>
      </c>
      <c r="D187" s="12" t="n">
        <v>1998</v>
      </c>
      <c r="E187" s="12" t="n">
        <v>2</v>
      </c>
      <c r="F187" s="12" t="n">
        <v>60</v>
      </c>
      <c r="G187" s="13" t="s">
        <v>536</v>
      </c>
      <c r="H187" s="14" t="s">
        <v>537</v>
      </c>
    </row>
    <row r="188" customFormat="false" ht="25" hidden="false" customHeight="false" outlineLevel="0" collapsed="false">
      <c r="A188" s="9" t="n">
        <v>34</v>
      </c>
      <c r="B188" s="10" t="s">
        <v>538</v>
      </c>
      <c r="C188" s="11" t="s">
        <v>532</v>
      </c>
      <c r="D188" s="12" t="n">
        <v>2006</v>
      </c>
      <c r="E188" s="12" t="n">
        <v>3</v>
      </c>
      <c r="F188" s="12" t="n">
        <v>93</v>
      </c>
      <c r="G188" s="13" t="s">
        <v>539</v>
      </c>
      <c r="H188" s="14" t="s">
        <v>540</v>
      </c>
    </row>
    <row r="189" customFormat="false" ht="25" hidden="false" customHeight="false" outlineLevel="0" collapsed="false">
      <c r="A189" s="25" t="n">
        <v>34</v>
      </c>
      <c r="B189" s="23" t="s">
        <v>107</v>
      </c>
      <c r="C189" s="11" t="s">
        <v>108</v>
      </c>
      <c r="D189" s="12" t="n">
        <v>2005</v>
      </c>
      <c r="E189" s="12" t="n">
        <v>3</v>
      </c>
      <c r="F189" s="12" t="n">
        <v>89</v>
      </c>
      <c r="G189" s="13" t="s">
        <v>109</v>
      </c>
      <c r="H189" s="14" t="s">
        <v>79</v>
      </c>
    </row>
    <row r="190" customFormat="false" ht="12.5" hidden="false" customHeight="false" outlineLevel="0" collapsed="false">
      <c r="A190" s="25" t="n">
        <v>34</v>
      </c>
      <c r="B190" s="10" t="s">
        <v>328</v>
      </c>
      <c r="C190" s="11" t="s">
        <v>329</v>
      </c>
      <c r="D190" s="12" t="n">
        <v>2009</v>
      </c>
      <c r="E190" s="12" t="n">
        <v>2</v>
      </c>
      <c r="F190" s="12" t="n">
        <v>104</v>
      </c>
      <c r="G190" s="13" t="s">
        <v>330</v>
      </c>
    </row>
    <row r="191" customFormat="false" ht="25" hidden="false" customHeight="false" outlineLevel="0" collapsed="false">
      <c r="A191" s="25" t="n">
        <v>36</v>
      </c>
      <c r="B191" s="23" t="s">
        <v>107</v>
      </c>
      <c r="C191" s="11" t="s">
        <v>108</v>
      </c>
      <c r="D191" s="12" t="n">
        <v>2005</v>
      </c>
      <c r="E191" s="12" t="n">
        <v>3</v>
      </c>
      <c r="F191" s="12" t="n">
        <v>89</v>
      </c>
      <c r="G191" s="13" t="s">
        <v>109</v>
      </c>
      <c r="H191" s="14" t="s">
        <v>79</v>
      </c>
    </row>
    <row r="192" customFormat="false" ht="69" hidden="false" customHeight="false" outlineLevel="0" collapsed="false">
      <c r="A192" s="9" t="n">
        <v>38</v>
      </c>
      <c r="B192" s="10" t="s">
        <v>541</v>
      </c>
      <c r="C192" s="11" t="s">
        <v>25</v>
      </c>
      <c r="D192" s="12" t="n">
        <v>1993</v>
      </c>
      <c r="E192" s="12" t="n">
        <v>2</v>
      </c>
      <c r="F192" s="12" t="n">
        <v>40</v>
      </c>
      <c r="G192" s="13" t="s">
        <v>542</v>
      </c>
      <c r="H192" s="14" t="s">
        <v>543</v>
      </c>
    </row>
    <row r="193" customFormat="false" ht="23" hidden="false" customHeight="false" outlineLevel="0" collapsed="false">
      <c r="A193" s="9" t="n">
        <v>38</v>
      </c>
      <c r="B193" s="23" t="s">
        <v>544</v>
      </c>
      <c r="C193" s="11" t="s">
        <v>545</v>
      </c>
      <c r="D193" s="12" t="n">
        <v>2005</v>
      </c>
      <c r="E193" s="12" t="n">
        <v>3</v>
      </c>
      <c r="F193" s="12" t="n">
        <v>89</v>
      </c>
      <c r="G193" s="13" t="s">
        <v>546</v>
      </c>
      <c r="H193" s="14" t="s">
        <v>547</v>
      </c>
    </row>
    <row r="194" customFormat="false" ht="25" hidden="false" customHeight="false" outlineLevel="0" collapsed="false">
      <c r="A194" s="9" t="n">
        <v>38</v>
      </c>
      <c r="B194" s="10" t="s">
        <v>548</v>
      </c>
      <c r="C194" s="11" t="s">
        <v>549</v>
      </c>
      <c r="D194" s="12" t="n">
        <v>2008</v>
      </c>
      <c r="E194" s="12" t="n">
        <v>1</v>
      </c>
      <c r="F194" s="12" t="n">
        <v>99</v>
      </c>
      <c r="G194" s="13" t="s">
        <v>550</v>
      </c>
      <c r="H194" s="14" t="s">
        <v>551</v>
      </c>
    </row>
    <row r="195" customFormat="false" ht="12.5" hidden="false" customHeight="false" outlineLevel="0" collapsed="false">
      <c r="A195" s="9" t="n">
        <v>38</v>
      </c>
      <c r="B195" s="23" t="s">
        <v>552</v>
      </c>
      <c r="C195" s="11" t="s">
        <v>553</v>
      </c>
      <c r="D195" s="12" t="n">
        <v>1997</v>
      </c>
      <c r="E195" s="12" t="n">
        <v>1</v>
      </c>
      <c r="F195" s="12" t="n">
        <v>55</v>
      </c>
      <c r="G195" s="13" t="s">
        <v>430</v>
      </c>
      <c r="H195" s="14" t="s">
        <v>554</v>
      </c>
    </row>
    <row r="196" customFormat="false" ht="57.5" hidden="false" customHeight="false" outlineLevel="0" collapsed="false">
      <c r="A196" s="9" t="n">
        <v>38</v>
      </c>
      <c r="B196" s="10" t="s">
        <v>555</v>
      </c>
      <c r="C196" s="11" t="s">
        <v>53</v>
      </c>
      <c r="D196" s="12" t="n">
        <v>1999</v>
      </c>
      <c r="E196" s="12" t="n">
        <v>2</v>
      </c>
      <c r="F196" s="12" t="n">
        <v>64</v>
      </c>
      <c r="G196" s="13" t="s">
        <v>556</v>
      </c>
      <c r="H196" s="14" t="s">
        <v>557</v>
      </c>
    </row>
    <row r="197" customFormat="false" ht="12.5" hidden="false" customHeight="false" outlineLevel="0" collapsed="false">
      <c r="A197" s="25" t="n">
        <v>38</v>
      </c>
      <c r="B197" s="10" t="s">
        <v>110</v>
      </c>
      <c r="C197" s="11" t="s">
        <v>111</v>
      </c>
      <c r="D197" s="12" t="n">
        <v>2009</v>
      </c>
      <c r="E197" s="12" t="n">
        <v>2</v>
      </c>
      <c r="F197" s="12" t="n">
        <v>104</v>
      </c>
      <c r="G197" s="13" t="s">
        <v>112</v>
      </c>
      <c r="H197" s="14" t="s">
        <v>113</v>
      </c>
    </row>
    <row r="198" customFormat="false" ht="12.5" hidden="false" customHeight="false" outlineLevel="0" collapsed="false">
      <c r="A198" s="24" t="s">
        <v>558</v>
      </c>
      <c r="B198" s="23" t="s">
        <v>76</v>
      </c>
      <c r="C198" s="11" t="s">
        <v>77</v>
      </c>
      <c r="D198" s="12" t="n">
        <v>2005</v>
      </c>
      <c r="E198" s="12" t="n">
        <v>3</v>
      </c>
      <c r="F198" s="12" t="n">
        <v>89</v>
      </c>
      <c r="G198" s="13" t="s">
        <v>78</v>
      </c>
      <c r="H198" s="14" t="s">
        <v>79</v>
      </c>
    </row>
    <row r="199" customFormat="false" ht="12.5" hidden="false" customHeight="false" outlineLevel="0" collapsed="false">
      <c r="A199" s="24" t="s">
        <v>558</v>
      </c>
      <c r="B199" s="23" t="s">
        <v>559</v>
      </c>
      <c r="C199" s="11" t="s">
        <v>351</v>
      </c>
      <c r="D199" s="12" t="n">
        <v>2018</v>
      </c>
      <c r="E199" s="12" t="n">
        <v>4</v>
      </c>
      <c r="F199" s="12" t="n">
        <v>142</v>
      </c>
      <c r="G199" s="13" t="s">
        <v>74</v>
      </c>
      <c r="H199" s="14" t="s">
        <v>560</v>
      </c>
    </row>
    <row r="200" customFormat="false" ht="12.5" hidden="false" customHeight="false" outlineLevel="0" collapsed="false">
      <c r="A200" s="24" t="s">
        <v>558</v>
      </c>
      <c r="B200" s="23" t="s">
        <v>561</v>
      </c>
      <c r="C200" s="11" t="s">
        <v>562</v>
      </c>
      <c r="D200" s="12" t="n">
        <v>2019</v>
      </c>
      <c r="E200" s="12" t="n">
        <v>2</v>
      </c>
      <c r="F200" s="12" t="n">
        <v>144</v>
      </c>
      <c r="G200" s="13" t="s">
        <v>139</v>
      </c>
      <c r="H200" s="14" t="s">
        <v>563</v>
      </c>
    </row>
    <row r="201" customFormat="false" ht="25" hidden="false" customHeight="false" outlineLevel="0" collapsed="false">
      <c r="A201" s="9" t="n">
        <v>42</v>
      </c>
      <c r="B201" s="10" t="s">
        <v>564</v>
      </c>
      <c r="C201" s="11" t="s">
        <v>158</v>
      </c>
      <c r="D201" s="12" t="n">
        <v>2008</v>
      </c>
      <c r="E201" s="12" t="n">
        <v>2</v>
      </c>
      <c r="F201" s="12" t="n">
        <v>100</v>
      </c>
      <c r="G201" s="13" t="s">
        <v>565</v>
      </c>
      <c r="H201" s="14" t="s">
        <v>566</v>
      </c>
    </row>
    <row r="202" customFormat="false" ht="25" hidden="false" customHeight="false" outlineLevel="0" collapsed="false">
      <c r="A202" s="24" t="s">
        <v>567</v>
      </c>
      <c r="B202" s="23" t="s">
        <v>568</v>
      </c>
      <c r="C202" s="11" t="s">
        <v>158</v>
      </c>
      <c r="D202" s="12" t="n">
        <v>2017</v>
      </c>
      <c r="E202" s="12" t="n">
        <v>4</v>
      </c>
      <c r="F202" s="12" t="n">
        <v>138</v>
      </c>
      <c r="G202" s="13" t="s">
        <v>393</v>
      </c>
      <c r="H202" s="14" t="s">
        <v>569</v>
      </c>
    </row>
    <row r="203" customFormat="false" ht="34.5" hidden="false" customHeight="false" outlineLevel="0" collapsed="false">
      <c r="A203" s="9" t="n">
        <v>42</v>
      </c>
      <c r="B203" s="10" t="s">
        <v>570</v>
      </c>
      <c r="C203" s="11" t="s">
        <v>571</v>
      </c>
      <c r="D203" s="12" t="n">
        <v>1989</v>
      </c>
      <c r="E203" s="12" t="n">
        <v>1</v>
      </c>
      <c r="F203" s="12" t="n">
        <v>23</v>
      </c>
      <c r="G203" s="13" t="s">
        <v>572</v>
      </c>
      <c r="H203" s="14" t="s">
        <v>573</v>
      </c>
    </row>
    <row r="204" customFormat="false" ht="69" hidden="false" customHeight="false" outlineLevel="0" collapsed="false">
      <c r="A204" s="9" t="s">
        <v>567</v>
      </c>
      <c r="B204" s="10" t="s">
        <v>574</v>
      </c>
      <c r="C204" s="11" t="s">
        <v>342</v>
      </c>
      <c r="D204" s="12" t="n">
        <v>1997</v>
      </c>
      <c r="E204" s="12" t="n">
        <v>1</v>
      </c>
      <c r="F204" s="12" t="n">
        <v>55</v>
      </c>
      <c r="G204" s="13" t="s">
        <v>575</v>
      </c>
      <c r="H204" s="14" t="s">
        <v>576</v>
      </c>
    </row>
    <row r="205" customFormat="false" ht="34.5" hidden="false" customHeight="false" outlineLevel="0" collapsed="false">
      <c r="A205" s="9" t="n">
        <v>42</v>
      </c>
      <c r="B205" s="10" t="s">
        <v>577</v>
      </c>
      <c r="C205" s="11" t="s">
        <v>571</v>
      </c>
      <c r="D205" s="12" t="n">
        <v>1989</v>
      </c>
      <c r="E205" s="12" t="n">
        <v>1</v>
      </c>
      <c r="F205" s="12" t="n">
        <v>23</v>
      </c>
      <c r="G205" s="13" t="s">
        <v>572</v>
      </c>
      <c r="H205" s="14" t="s">
        <v>573</v>
      </c>
    </row>
    <row r="206" customFormat="false" ht="23" hidden="false" customHeight="false" outlineLevel="0" collapsed="false">
      <c r="A206" s="9" t="n">
        <v>42</v>
      </c>
      <c r="B206" s="10" t="s">
        <v>578</v>
      </c>
      <c r="C206" s="11" t="s">
        <v>579</v>
      </c>
      <c r="D206" s="12" t="n">
        <v>1997</v>
      </c>
      <c r="E206" s="12" t="n">
        <v>4</v>
      </c>
      <c r="F206" s="12" t="n">
        <v>58</v>
      </c>
      <c r="G206" s="13" t="s">
        <v>580</v>
      </c>
      <c r="H206" s="14" t="s">
        <v>581</v>
      </c>
    </row>
    <row r="207" customFormat="false" ht="25" hidden="false" customHeight="false" outlineLevel="0" collapsed="false">
      <c r="A207" s="9" t="n">
        <v>42</v>
      </c>
      <c r="B207" s="10" t="s">
        <v>582</v>
      </c>
      <c r="C207" s="11" t="s">
        <v>49</v>
      </c>
      <c r="D207" s="12" t="n">
        <v>2005</v>
      </c>
      <c r="E207" s="12" t="n">
        <v>1</v>
      </c>
      <c r="F207" s="12" t="n">
        <v>87</v>
      </c>
      <c r="G207" s="13" t="s">
        <v>583</v>
      </c>
      <c r="H207" s="14" t="s">
        <v>584</v>
      </c>
    </row>
    <row r="208" customFormat="false" ht="25" hidden="false" customHeight="false" outlineLevel="0" collapsed="false">
      <c r="A208" s="9" t="n">
        <v>42</v>
      </c>
      <c r="B208" s="10" t="s">
        <v>585</v>
      </c>
      <c r="C208" s="11" t="s">
        <v>586</v>
      </c>
      <c r="D208" s="12" t="n">
        <v>2001</v>
      </c>
      <c r="E208" s="12" t="n">
        <v>2</v>
      </c>
      <c r="F208" s="12" t="n">
        <v>72</v>
      </c>
      <c r="G208" s="13" t="s">
        <v>430</v>
      </c>
      <c r="H208" s="14" t="s">
        <v>587</v>
      </c>
    </row>
    <row r="209" customFormat="false" ht="23" hidden="false" customHeight="false" outlineLevel="0" collapsed="false">
      <c r="A209" s="9" t="n">
        <v>42</v>
      </c>
      <c r="B209" s="28" t="s">
        <v>588</v>
      </c>
      <c r="C209" s="11" t="s">
        <v>589</v>
      </c>
      <c r="D209" s="12" t="n">
        <v>2009</v>
      </c>
      <c r="E209" s="12" t="n">
        <v>1</v>
      </c>
      <c r="F209" s="12" t="n">
        <v>103</v>
      </c>
      <c r="G209" s="13" t="s">
        <v>340</v>
      </c>
      <c r="H209" s="14" t="s">
        <v>590</v>
      </c>
    </row>
    <row r="210" customFormat="false" ht="12.5" hidden="false" customHeight="false" outlineLevel="0" collapsed="false">
      <c r="A210" s="24" t="s">
        <v>567</v>
      </c>
      <c r="B210" s="23" t="s">
        <v>76</v>
      </c>
      <c r="C210" s="11" t="s">
        <v>77</v>
      </c>
      <c r="D210" s="12" t="n">
        <v>2005</v>
      </c>
      <c r="E210" s="12" t="n">
        <v>3</v>
      </c>
      <c r="F210" s="12" t="n">
        <v>89</v>
      </c>
      <c r="G210" s="13" t="s">
        <v>78</v>
      </c>
      <c r="H210" s="14" t="s">
        <v>79</v>
      </c>
    </row>
    <row r="211" customFormat="false" ht="25" hidden="false" customHeight="false" outlineLevel="0" collapsed="false">
      <c r="A211" s="9" t="n">
        <v>43</v>
      </c>
      <c r="B211" s="10" t="s">
        <v>591</v>
      </c>
      <c r="C211" s="11" t="s">
        <v>49</v>
      </c>
      <c r="D211" s="12" t="n">
        <v>2005</v>
      </c>
      <c r="E211" s="12" t="n">
        <v>1</v>
      </c>
      <c r="F211" s="12" t="n">
        <v>87</v>
      </c>
      <c r="G211" s="13" t="s">
        <v>57</v>
      </c>
      <c r="H211" s="14" t="s">
        <v>592</v>
      </c>
    </row>
    <row r="212" customFormat="false" ht="37.5" hidden="false" customHeight="false" outlineLevel="0" collapsed="false">
      <c r="A212" s="9" t="n">
        <v>43</v>
      </c>
      <c r="B212" s="10" t="s">
        <v>593</v>
      </c>
      <c r="C212" s="11" t="s">
        <v>594</v>
      </c>
      <c r="D212" s="12" t="n">
        <v>2009</v>
      </c>
      <c r="E212" s="12" t="n">
        <v>2</v>
      </c>
      <c r="F212" s="12" t="n">
        <v>104</v>
      </c>
      <c r="G212" s="13" t="s">
        <v>595</v>
      </c>
      <c r="H212" s="14" t="s">
        <v>596</v>
      </c>
    </row>
    <row r="213" customFormat="false" ht="46" hidden="false" customHeight="false" outlineLevel="0" collapsed="false">
      <c r="A213" s="9" t="n">
        <v>43</v>
      </c>
      <c r="B213" s="10" t="s">
        <v>597</v>
      </c>
      <c r="C213" s="11" t="s">
        <v>598</v>
      </c>
      <c r="D213" s="12" t="n">
        <v>2004</v>
      </c>
      <c r="E213" s="12" t="n">
        <v>1</v>
      </c>
      <c r="F213" s="12" t="n">
        <v>83</v>
      </c>
      <c r="G213" s="13" t="s">
        <v>356</v>
      </c>
      <c r="H213" s="14" t="s">
        <v>599</v>
      </c>
    </row>
    <row r="214" customFormat="false" ht="34.5" hidden="false" customHeight="false" outlineLevel="0" collapsed="false">
      <c r="A214" s="9" t="n">
        <v>43</v>
      </c>
      <c r="B214" s="10" t="s">
        <v>600</v>
      </c>
      <c r="C214" s="11" t="s">
        <v>601</v>
      </c>
      <c r="D214" s="12" t="n">
        <v>2006</v>
      </c>
      <c r="E214" s="12" t="n">
        <v>4</v>
      </c>
      <c r="F214" s="12" t="n">
        <v>94</v>
      </c>
      <c r="G214" s="13" t="s">
        <v>602</v>
      </c>
      <c r="H214" s="14" t="s">
        <v>603</v>
      </c>
    </row>
    <row r="215" customFormat="false" ht="25" hidden="false" customHeight="false" outlineLevel="0" collapsed="false">
      <c r="A215" s="9" t="n">
        <v>43</v>
      </c>
      <c r="B215" s="10" t="s">
        <v>604</v>
      </c>
      <c r="C215" s="11" t="s">
        <v>605</v>
      </c>
      <c r="D215" s="12" t="n">
        <v>1995</v>
      </c>
      <c r="E215" s="12" t="n">
        <v>1</v>
      </c>
      <c r="F215" s="12" t="n">
        <v>47</v>
      </c>
      <c r="G215" s="13" t="s">
        <v>606</v>
      </c>
      <c r="H215" s="14" t="s">
        <v>607</v>
      </c>
    </row>
    <row r="216" customFormat="false" ht="37.5" hidden="false" customHeight="false" outlineLevel="0" collapsed="false">
      <c r="A216" s="9" t="s">
        <v>608</v>
      </c>
      <c r="B216" s="10" t="s">
        <v>609</v>
      </c>
      <c r="C216" s="11" t="s">
        <v>605</v>
      </c>
      <c r="D216" s="12" t="n">
        <v>2017</v>
      </c>
      <c r="E216" s="12" t="n">
        <v>1</v>
      </c>
      <c r="F216" s="12" t="n">
        <v>135</v>
      </c>
      <c r="G216" s="13" t="s">
        <v>610</v>
      </c>
      <c r="H216" s="14" t="s">
        <v>611</v>
      </c>
    </row>
    <row r="217" customFormat="false" ht="25" hidden="false" customHeight="false" outlineLevel="0" collapsed="false">
      <c r="A217" s="9" t="s">
        <v>608</v>
      </c>
      <c r="B217" s="10" t="s">
        <v>612</v>
      </c>
      <c r="C217" s="11" t="s">
        <v>90</v>
      </c>
      <c r="D217" s="12" t="n">
        <v>2014</v>
      </c>
      <c r="E217" s="12" t="n">
        <v>1</v>
      </c>
      <c r="F217" s="12" t="n">
        <v>123</v>
      </c>
      <c r="G217" s="13" t="s">
        <v>613</v>
      </c>
      <c r="H217" s="14" t="s">
        <v>614</v>
      </c>
    </row>
    <row r="218" customFormat="false" ht="25" hidden="false" customHeight="false" outlineLevel="0" collapsed="false">
      <c r="A218" s="9" t="n">
        <v>43</v>
      </c>
      <c r="B218" s="10" t="s">
        <v>615</v>
      </c>
      <c r="C218" s="11" t="s">
        <v>90</v>
      </c>
      <c r="D218" s="12" t="n">
        <v>2009</v>
      </c>
      <c r="E218" s="12" t="n">
        <v>1</v>
      </c>
      <c r="F218" s="12" t="n">
        <v>103</v>
      </c>
      <c r="G218" s="13" t="s">
        <v>360</v>
      </c>
      <c r="H218" s="14" t="s">
        <v>616</v>
      </c>
    </row>
    <row r="219" customFormat="false" ht="25" hidden="false" customHeight="false" outlineLevel="0" collapsed="false">
      <c r="A219" s="9" t="n">
        <v>43</v>
      </c>
      <c r="B219" s="23" t="s">
        <v>617</v>
      </c>
      <c r="C219" s="11" t="s">
        <v>49</v>
      </c>
      <c r="D219" s="12" t="n">
        <v>2005</v>
      </c>
      <c r="E219" s="12" t="n">
        <v>1</v>
      </c>
      <c r="F219" s="12" t="n">
        <v>87</v>
      </c>
      <c r="G219" s="13" t="s">
        <v>57</v>
      </c>
      <c r="H219" s="14" t="s">
        <v>618</v>
      </c>
    </row>
    <row r="220" customFormat="false" ht="23" hidden="false" customHeight="false" outlineLevel="0" collapsed="false">
      <c r="A220" s="27" t="n">
        <v>43</v>
      </c>
      <c r="B220" s="10" t="s">
        <v>354</v>
      </c>
      <c r="C220" s="11" t="s">
        <v>355</v>
      </c>
      <c r="D220" s="12" t="n">
        <v>2008</v>
      </c>
      <c r="E220" s="12" t="n">
        <v>1</v>
      </c>
      <c r="F220" s="12" t="n">
        <v>99</v>
      </c>
      <c r="G220" s="13" t="s">
        <v>356</v>
      </c>
      <c r="H220" s="14" t="s">
        <v>357</v>
      </c>
    </row>
    <row r="221" customFormat="false" ht="37.5" hidden="false" customHeight="false" outlineLevel="0" collapsed="false">
      <c r="A221" s="27" t="n">
        <v>43</v>
      </c>
      <c r="B221" s="23" t="s">
        <v>619</v>
      </c>
      <c r="C221" s="11" t="s">
        <v>90</v>
      </c>
      <c r="D221" s="12" t="n">
        <v>2010</v>
      </c>
      <c r="E221" s="12" t="n">
        <v>4</v>
      </c>
      <c r="F221" s="12" t="n">
        <v>110</v>
      </c>
      <c r="G221" s="13" t="s">
        <v>620</v>
      </c>
      <c r="H221" s="14" t="s">
        <v>621</v>
      </c>
    </row>
    <row r="222" customFormat="false" ht="12.5" hidden="false" customHeight="false" outlineLevel="0" collapsed="false">
      <c r="A222" s="24" t="s">
        <v>608</v>
      </c>
      <c r="B222" s="23" t="s">
        <v>76</v>
      </c>
      <c r="C222" s="11" t="s">
        <v>77</v>
      </c>
      <c r="D222" s="12" t="n">
        <v>2005</v>
      </c>
      <c r="E222" s="12" t="n">
        <v>3</v>
      </c>
      <c r="F222" s="12" t="n">
        <v>89</v>
      </c>
      <c r="G222" s="13" t="s">
        <v>78</v>
      </c>
      <c r="H222" s="14" t="s">
        <v>79</v>
      </c>
    </row>
    <row r="223" customFormat="false" ht="25" hidden="false" customHeight="false" outlineLevel="0" collapsed="false">
      <c r="A223" s="24" t="s">
        <v>608</v>
      </c>
      <c r="B223" s="23" t="s">
        <v>622</v>
      </c>
      <c r="C223" s="11" t="s">
        <v>623</v>
      </c>
      <c r="D223" s="12" t="n">
        <v>2012</v>
      </c>
      <c r="E223" s="12" t="n">
        <v>1</v>
      </c>
      <c r="F223" s="12" t="n">
        <v>115</v>
      </c>
      <c r="G223" s="13" t="s">
        <v>238</v>
      </c>
      <c r="H223" s="14" t="s">
        <v>624</v>
      </c>
    </row>
    <row r="224" customFormat="false" ht="25" hidden="false" customHeight="false" outlineLevel="0" collapsed="false">
      <c r="A224" s="24" t="s">
        <v>608</v>
      </c>
      <c r="B224" s="23" t="s">
        <v>625</v>
      </c>
      <c r="C224" s="11" t="s">
        <v>359</v>
      </c>
      <c r="D224" s="12" t="n">
        <v>2020</v>
      </c>
      <c r="E224" s="12" t="n">
        <v>4</v>
      </c>
      <c r="F224" s="12" t="n">
        <v>150</v>
      </c>
      <c r="G224" s="13" t="s">
        <v>626</v>
      </c>
      <c r="H224" s="14" t="s">
        <v>627</v>
      </c>
    </row>
    <row r="225" customFormat="false" ht="25" hidden="false" customHeight="false" outlineLevel="0" collapsed="false">
      <c r="A225" s="24" t="s">
        <v>608</v>
      </c>
      <c r="B225" s="23" t="s">
        <v>625</v>
      </c>
      <c r="C225" s="11" t="s">
        <v>359</v>
      </c>
      <c r="D225" s="12" t="n">
        <v>2021</v>
      </c>
      <c r="E225" s="12" t="n">
        <v>4</v>
      </c>
      <c r="F225" s="12" t="n">
        <v>154</v>
      </c>
      <c r="G225" s="13" t="s">
        <v>362</v>
      </c>
      <c r="H225" s="14" t="s">
        <v>628</v>
      </c>
    </row>
    <row r="226" customFormat="false" ht="12.5" hidden="false" customHeight="false" outlineLevel="0" collapsed="false">
      <c r="A226" s="24" t="s">
        <v>608</v>
      </c>
      <c r="B226" s="23" t="s">
        <v>629</v>
      </c>
      <c r="C226" s="11" t="s">
        <v>359</v>
      </c>
      <c r="D226" s="12" t="n">
        <v>2020</v>
      </c>
      <c r="E226" s="12" t="n">
        <v>4</v>
      </c>
      <c r="F226" s="12" t="n">
        <v>150</v>
      </c>
      <c r="G226" s="13" t="s">
        <v>626</v>
      </c>
      <c r="H226" s="14" t="s">
        <v>630</v>
      </c>
    </row>
    <row r="227" customFormat="false" ht="23" hidden="false" customHeight="false" outlineLevel="0" collapsed="false">
      <c r="A227" s="24" t="s">
        <v>608</v>
      </c>
      <c r="B227" s="23" t="s">
        <v>629</v>
      </c>
      <c r="C227" s="11" t="s">
        <v>359</v>
      </c>
      <c r="D227" s="12" t="n">
        <v>2021</v>
      </c>
      <c r="E227" s="12" t="n">
        <v>4</v>
      </c>
      <c r="F227" s="12" t="n">
        <v>154</v>
      </c>
      <c r="G227" s="13" t="s">
        <v>470</v>
      </c>
      <c r="H227" s="14" t="s">
        <v>631</v>
      </c>
    </row>
    <row r="228" customFormat="false" ht="25" hidden="false" customHeight="false" outlineLevel="0" collapsed="false">
      <c r="A228" s="9" t="n">
        <v>44</v>
      </c>
      <c r="B228" s="10" t="s">
        <v>632</v>
      </c>
      <c r="C228" s="11" t="s">
        <v>373</v>
      </c>
      <c r="D228" s="12" t="n">
        <v>1993</v>
      </c>
      <c r="E228" s="12" t="n">
        <v>4</v>
      </c>
      <c r="F228" s="12" t="n">
        <v>42</v>
      </c>
      <c r="G228" s="13" t="s">
        <v>633</v>
      </c>
      <c r="H228" s="14" t="s">
        <v>634</v>
      </c>
    </row>
    <row r="229" customFormat="false" ht="12.5" hidden="false" customHeight="false" outlineLevel="0" collapsed="false">
      <c r="A229" s="9" t="n">
        <v>44</v>
      </c>
      <c r="B229" s="10" t="s">
        <v>635</v>
      </c>
      <c r="C229" s="11" t="s">
        <v>636</v>
      </c>
      <c r="D229" s="12" t="n">
        <v>2006</v>
      </c>
      <c r="E229" s="12" t="n">
        <v>3</v>
      </c>
      <c r="F229" s="12" t="n">
        <v>93</v>
      </c>
      <c r="G229" s="13" t="s">
        <v>637</v>
      </c>
      <c r="H229" s="14" t="s">
        <v>638</v>
      </c>
    </row>
    <row r="230" customFormat="false" ht="23" hidden="false" customHeight="false" outlineLevel="0" collapsed="false">
      <c r="A230" s="9" t="n">
        <v>44</v>
      </c>
      <c r="B230" s="10" t="s">
        <v>639</v>
      </c>
      <c r="C230" s="11" t="s">
        <v>640</v>
      </c>
      <c r="D230" s="12" t="n">
        <v>2006</v>
      </c>
      <c r="E230" s="12" t="n">
        <v>3</v>
      </c>
      <c r="F230" s="12" t="n">
        <v>93</v>
      </c>
      <c r="G230" s="13" t="s">
        <v>641</v>
      </c>
      <c r="H230" s="14" t="s">
        <v>642</v>
      </c>
    </row>
    <row r="231" customFormat="false" ht="69" hidden="false" customHeight="false" outlineLevel="0" collapsed="false">
      <c r="A231" s="9" t="n">
        <v>44</v>
      </c>
      <c r="B231" s="10" t="s">
        <v>643</v>
      </c>
      <c r="C231" s="11" t="s">
        <v>644</v>
      </c>
      <c r="D231" s="12" t="n">
        <v>2006</v>
      </c>
      <c r="E231" s="12" t="n">
        <v>1</v>
      </c>
      <c r="F231" s="12" t="n">
        <v>91</v>
      </c>
      <c r="G231" s="13" t="s">
        <v>368</v>
      </c>
      <c r="H231" s="14" t="s">
        <v>645</v>
      </c>
    </row>
    <row r="232" customFormat="false" ht="25" hidden="false" customHeight="false" outlineLevel="0" collapsed="false">
      <c r="A232" s="9" t="s">
        <v>646</v>
      </c>
      <c r="B232" s="10" t="s">
        <v>647</v>
      </c>
      <c r="C232" s="11" t="s">
        <v>648</v>
      </c>
      <c r="D232" s="12" t="n">
        <v>2015</v>
      </c>
      <c r="E232" s="12" t="n">
        <v>3</v>
      </c>
      <c r="F232" s="12" t="n">
        <v>129</v>
      </c>
      <c r="G232" s="13" t="s">
        <v>649</v>
      </c>
      <c r="H232" s="14" t="s">
        <v>650</v>
      </c>
    </row>
    <row r="233" customFormat="false" ht="12.5" hidden="false" customHeight="false" outlineLevel="0" collapsed="false">
      <c r="A233" s="25" t="n">
        <v>44</v>
      </c>
      <c r="B233" s="10" t="s">
        <v>328</v>
      </c>
      <c r="C233" s="11" t="s">
        <v>329</v>
      </c>
      <c r="D233" s="12" t="n">
        <v>2009</v>
      </c>
      <c r="E233" s="12" t="n">
        <v>2</v>
      </c>
      <c r="F233" s="12" t="n">
        <v>104</v>
      </c>
      <c r="G233" s="13" t="s">
        <v>330</v>
      </c>
    </row>
    <row r="234" customFormat="false" ht="25" hidden="false" customHeight="false" outlineLevel="0" collapsed="false">
      <c r="A234" s="24" t="s">
        <v>646</v>
      </c>
      <c r="B234" s="23" t="s">
        <v>651</v>
      </c>
      <c r="C234" s="11" t="s">
        <v>502</v>
      </c>
      <c r="D234" s="12" t="n">
        <v>2013</v>
      </c>
      <c r="E234" s="12" t="n">
        <v>4</v>
      </c>
      <c r="F234" s="12" t="n">
        <v>122</v>
      </c>
      <c r="G234" s="13" t="s">
        <v>652</v>
      </c>
      <c r="H234" s="14" t="s">
        <v>653</v>
      </c>
    </row>
    <row r="235" customFormat="false" ht="12.5" hidden="false" customHeight="false" outlineLevel="0" collapsed="false">
      <c r="A235" s="9" t="n">
        <v>46</v>
      </c>
      <c r="B235" s="10" t="s">
        <v>654</v>
      </c>
      <c r="C235" s="11" t="s">
        <v>53</v>
      </c>
      <c r="D235" s="12" t="n">
        <v>2003</v>
      </c>
      <c r="E235" s="12" t="n">
        <v>4</v>
      </c>
      <c r="F235" s="12" t="n">
        <v>82</v>
      </c>
      <c r="G235" s="13" t="s">
        <v>362</v>
      </c>
      <c r="H235" s="14" t="s">
        <v>655</v>
      </c>
    </row>
    <row r="236" customFormat="false" ht="12.5" hidden="false" customHeight="false" outlineLevel="0" collapsed="false">
      <c r="A236" s="9" t="n">
        <v>46</v>
      </c>
      <c r="B236" s="10" t="s">
        <v>656</v>
      </c>
      <c r="C236" s="11" t="s">
        <v>53</v>
      </c>
      <c r="D236" s="12" t="n">
        <v>2003</v>
      </c>
      <c r="E236" s="12" t="n">
        <v>4</v>
      </c>
      <c r="F236" s="12" t="n">
        <v>82</v>
      </c>
      <c r="G236" s="13" t="s">
        <v>362</v>
      </c>
      <c r="H236" s="14" t="s">
        <v>657</v>
      </c>
    </row>
    <row r="237" customFormat="false" ht="12.5" hidden="false" customHeight="false" outlineLevel="0" collapsed="false">
      <c r="A237" s="9" t="n">
        <v>46</v>
      </c>
      <c r="B237" s="10" t="s">
        <v>658</v>
      </c>
      <c r="C237" s="11" t="s">
        <v>53</v>
      </c>
      <c r="D237" s="12" t="n">
        <v>2003</v>
      </c>
      <c r="E237" s="12" t="n">
        <v>4</v>
      </c>
      <c r="F237" s="12" t="n">
        <v>82</v>
      </c>
      <c r="G237" s="13" t="s">
        <v>362</v>
      </c>
      <c r="H237" s="14" t="s">
        <v>659</v>
      </c>
    </row>
    <row r="238" customFormat="false" ht="12.5" hidden="false" customHeight="false" outlineLevel="0" collapsed="false">
      <c r="A238" s="9" t="n">
        <v>46</v>
      </c>
      <c r="B238" s="10" t="s">
        <v>660</v>
      </c>
      <c r="C238" s="11" t="s">
        <v>53</v>
      </c>
      <c r="D238" s="12" t="n">
        <v>2003</v>
      </c>
      <c r="E238" s="12" t="n">
        <v>4</v>
      </c>
      <c r="F238" s="12" t="n">
        <v>82</v>
      </c>
      <c r="G238" s="13" t="s">
        <v>362</v>
      </c>
      <c r="H238" s="14" t="s">
        <v>661</v>
      </c>
    </row>
    <row r="239" customFormat="false" ht="12.5" hidden="false" customHeight="false" outlineLevel="0" collapsed="false">
      <c r="A239" s="9" t="n">
        <v>46</v>
      </c>
      <c r="B239" s="10" t="s">
        <v>662</v>
      </c>
      <c r="C239" s="11" t="s">
        <v>53</v>
      </c>
      <c r="D239" s="12" t="n">
        <v>2003</v>
      </c>
      <c r="E239" s="12" t="n">
        <v>4</v>
      </c>
      <c r="F239" s="12" t="n">
        <v>82</v>
      </c>
      <c r="G239" s="13" t="s">
        <v>362</v>
      </c>
      <c r="H239" s="14" t="s">
        <v>663</v>
      </c>
    </row>
    <row r="240" customFormat="false" ht="23" hidden="false" customHeight="false" outlineLevel="0" collapsed="false">
      <c r="A240" s="9" t="n">
        <v>48</v>
      </c>
      <c r="B240" s="10" t="s">
        <v>664</v>
      </c>
      <c r="C240" s="11" t="s">
        <v>29</v>
      </c>
      <c r="D240" s="12" t="n">
        <v>1995</v>
      </c>
      <c r="E240" s="12" t="n">
        <v>4</v>
      </c>
      <c r="F240" s="12" t="n">
        <v>50</v>
      </c>
      <c r="G240" s="13" t="s">
        <v>665</v>
      </c>
      <c r="H240" s="14" t="s">
        <v>666</v>
      </c>
    </row>
    <row r="241" customFormat="false" ht="80.5" hidden="false" customHeight="false" outlineLevel="0" collapsed="false">
      <c r="A241" s="9" t="n">
        <v>48</v>
      </c>
      <c r="B241" s="10" t="s">
        <v>667</v>
      </c>
      <c r="C241" s="11" t="s">
        <v>668</v>
      </c>
      <c r="D241" s="12" t="n">
        <v>1999</v>
      </c>
      <c r="E241" s="12" t="n">
        <v>1</v>
      </c>
      <c r="F241" s="12" t="n">
        <v>63</v>
      </c>
      <c r="G241" s="13" t="s">
        <v>669</v>
      </c>
      <c r="H241" s="14" t="s">
        <v>670</v>
      </c>
    </row>
    <row r="242" customFormat="false" ht="12.5" hidden="false" customHeight="false" outlineLevel="0" collapsed="false">
      <c r="A242" s="24" t="s">
        <v>671</v>
      </c>
      <c r="B242" s="23" t="s">
        <v>76</v>
      </c>
      <c r="C242" s="11" t="s">
        <v>77</v>
      </c>
      <c r="D242" s="12" t="n">
        <v>2005</v>
      </c>
      <c r="E242" s="12" t="n">
        <v>3</v>
      </c>
      <c r="F242" s="12" t="n">
        <v>89</v>
      </c>
      <c r="G242" s="13" t="s">
        <v>78</v>
      </c>
      <c r="H242" s="14" t="s">
        <v>79</v>
      </c>
    </row>
    <row r="243" customFormat="false" ht="25" hidden="false" customHeight="false" outlineLevel="0" collapsed="false">
      <c r="A243" s="9" t="n">
        <v>49</v>
      </c>
      <c r="B243" s="10" t="s">
        <v>672</v>
      </c>
      <c r="C243" s="11" t="s">
        <v>673</v>
      </c>
      <c r="D243" s="12" t="n">
        <v>2004</v>
      </c>
      <c r="E243" s="12" t="n">
        <v>4</v>
      </c>
      <c r="F243" s="12" t="n">
        <v>86</v>
      </c>
      <c r="G243" s="13" t="s">
        <v>665</v>
      </c>
      <c r="H243" s="14" t="s">
        <v>674</v>
      </c>
    </row>
    <row r="244" customFormat="false" ht="12.5" hidden="false" customHeight="false" outlineLevel="0" collapsed="false">
      <c r="A244" s="9" t="n">
        <v>50</v>
      </c>
      <c r="B244" s="10" t="s">
        <v>675</v>
      </c>
      <c r="C244" s="11" t="s">
        <v>437</v>
      </c>
      <c r="D244" s="12" t="n">
        <v>2001</v>
      </c>
      <c r="E244" s="12" t="n">
        <v>4</v>
      </c>
      <c r="F244" s="12" t="n">
        <v>74</v>
      </c>
      <c r="G244" s="13" t="s">
        <v>438</v>
      </c>
      <c r="H244" s="14" t="s">
        <v>676</v>
      </c>
    </row>
    <row r="245" customFormat="false" ht="25" hidden="false" customHeight="false" outlineLevel="0" collapsed="false">
      <c r="A245" s="9" t="n">
        <v>54</v>
      </c>
      <c r="B245" s="10" t="s">
        <v>677</v>
      </c>
      <c r="C245" s="11" t="s">
        <v>373</v>
      </c>
      <c r="D245" s="12" t="n">
        <v>2007</v>
      </c>
      <c r="E245" s="12" t="n">
        <v>4</v>
      </c>
      <c r="F245" s="12" t="n">
        <v>98</v>
      </c>
      <c r="G245" s="13" t="s">
        <v>127</v>
      </c>
      <c r="H245" s="14" t="s">
        <v>678</v>
      </c>
    </row>
    <row r="246" customFormat="false" ht="12.5" hidden="false" customHeight="false" outlineLevel="0" collapsed="false">
      <c r="A246" s="9" t="n">
        <v>56</v>
      </c>
      <c r="B246" s="10" t="s">
        <v>679</v>
      </c>
      <c r="C246" s="11" t="s">
        <v>414</v>
      </c>
      <c r="D246" s="12" t="n">
        <v>2003</v>
      </c>
      <c r="E246" s="12" t="n">
        <v>2</v>
      </c>
      <c r="F246" s="12" t="n">
        <v>80</v>
      </c>
      <c r="G246" s="13" t="s">
        <v>472</v>
      </c>
      <c r="H246" s="14" t="s">
        <v>680</v>
      </c>
    </row>
    <row r="247" customFormat="false" ht="12.5" hidden="false" customHeight="false" outlineLevel="0" collapsed="false">
      <c r="A247" s="9" t="n">
        <v>56</v>
      </c>
      <c r="B247" s="10" t="s">
        <v>681</v>
      </c>
      <c r="C247" s="11" t="s">
        <v>682</v>
      </c>
      <c r="D247" s="12" t="n">
        <v>1987</v>
      </c>
      <c r="E247" s="12" t="n">
        <v>3</v>
      </c>
      <c r="F247" s="12" t="n">
        <v>17</v>
      </c>
      <c r="G247" s="13" t="s">
        <v>683</v>
      </c>
      <c r="H247" s="14" t="s">
        <v>684</v>
      </c>
    </row>
    <row r="248" customFormat="false" ht="46" hidden="false" customHeight="false" outlineLevel="0" collapsed="false">
      <c r="A248" s="9" t="n">
        <v>56</v>
      </c>
      <c r="B248" s="10" t="s">
        <v>685</v>
      </c>
      <c r="C248" s="11" t="s">
        <v>686</v>
      </c>
      <c r="D248" s="12" t="n">
        <v>2001</v>
      </c>
      <c r="E248" s="12" t="n">
        <v>2</v>
      </c>
      <c r="F248" s="12" t="n">
        <v>72</v>
      </c>
      <c r="G248" s="13" t="s">
        <v>687</v>
      </c>
      <c r="H248" s="14" t="s">
        <v>688</v>
      </c>
    </row>
    <row r="249" customFormat="false" ht="25" hidden="false" customHeight="false" outlineLevel="0" collapsed="false">
      <c r="A249" s="25" t="n">
        <v>56</v>
      </c>
      <c r="B249" s="23" t="s">
        <v>107</v>
      </c>
      <c r="C249" s="11" t="s">
        <v>108</v>
      </c>
      <c r="D249" s="12" t="n">
        <v>2005</v>
      </c>
      <c r="E249" s="12" t="n">
        <v>3</v>
      </c>
      <c r="F249" s="12" t="n">
        <v>89</v>
      </c>
      <c r="G249" s="13" t="s">
        <v>109</v>
      </c>
      <c r="H249" s="14" t="s">
        <v>79</v>
      </c>
    </row>
    <row r="250" customFormat="false" ht="12.5" hidden="false" customHeight="false" outlineLevel="0" collapsed="false">
      <c r="A250" s="25" t="n">
        <v>56</v>
      </c>
      <c r="B250" s="10" t="s">
        <v>328</v>
      </c>
      <c r="C250" s="11" t="s">
        <v>329</v>
      </c>
      <c r="D250" s="12" t="n">
        <v>2009</v>
      </c>
      <c r="E250" s="12" t="n">
        <v>2</v>
      </c>
      <c r="F250" s="12" t="n">
        <v>104</v>
      </c>
      <c r="G250" s="13" t="s">
        <v>330</v>
      </c>
    </row>
    <row r="251" customFormat="false" ht="12.5" hidden="false" customHeight="false" outlineLevel="0" collapsed="false">
      <c r="A251" s="25" t="n">
        <v>56</v>
      </c>
      <c r="B251" s="10" t="s">
        <v>110</v>
      </c>
      <c r="C251" s="11" t="s">
        <v>111</v>
      </c>
      <c r="D251" s="12" t="n">
        <v>2009</v>
      </c>
      <c r="E251" s="12" t="n">
        <v>2</v>
      </c>
      <c r="F251" s="12" t="n">
        <v>104</v>
      </c>
      <c r="G251" s="13" t="s">
        <v>112</v>
      </c>
      <c r="H251" s="14" t="s">
        <v>113</v>
      </c>
    </row>
    <row r="252" customFormat="false" ht="69" hidden="false" customHeight="false" outlineLevel="0" collapsed="false">
      <c r="A252" s="9" t="s">
        <v>689</v>
      </c>
      <c r="B252" s="10" t="s">
        <v>690</v>
      </c>
      <c r="C252" s="11" t="s">
        <v>605</v>
      </c>
      <c r="D252" s="12" t="n">
        <v>2011</v>
      </c>
      <c r="E252" s="12" t="n">
        <v>2</v>
      </c>
      <c r="F252" s="12" t="n">
        <v>112</v>
      </c>
      <c r="G252" s="13" t="s">
        <v>428</v>
      </c>
      <c r="H252" s="14" t="s">
        <v>691</v>
      </c>
    </row>
    <row r="253" customFormat="false" ht="57.5" hidden="false" customHeight="false" outlineLevel="0" collapsed="false">
      <c r="A253" s="9" t="s">
        <v>689</v>
      </c>
      <c r="B253" s="10" t="s">
        <v>692</v>
      </c>
      <c r="C253" s="11" t="s">
        <v>90</v>
      </c>
      <c r="D253" s="12" t="n">
        <v>2015</v>
      </c>
      <c r="E253" s="12" t="n">
        <v>3</v>
      </c>
      <c r="F253" s="12" t="n">
        <v>129</v>
      </c>
      <c r="G253" s="13" t="s">
        <v>693</v>
      </c>
      <c r="H253" s="14" t="s">
        <v>694</v>
      </c>
    </row>
    <row r="254" customFormat="false" ht="25" hidden="false" customHeight="false" outlineLevel="0" collapsed="false">
      <c r="A254" s="9" t="s">
        <v>689</v>
      </c>
      <c r="B254" s="10" t="s">
        <v>695</v>
      </c>
      <c r="C254" s="11" t="s">
        <v>377</v>
      </c>
      <c r="D254" s="12" t="n">
        <v>2015</v>
      </c>
      <c r="E254" s="12" t="n">
        <v>3</v>
      </c>
      <c r="F254" s="12" t="n">
        <v>129</v>
      </c>
      <c r="G254" s="13" t="s">
        <v>696</v>
      </c>
      <c r="H254" s="14" t="s">
        <v>488</v>
      </c>
    </row>
    <row r="255" customFormat="false" ht="25" hidden="false" customHeight="false" outlineLevel="0" collapsed="false">
      <c r="A255" s="9" t="s">
        <v>697</v>
      </c>
      <c r="B255" s="10" t="s">
        <v>698</v>
      </c>
      <c r="C255" s="11" t="s">
        <v>699</v>
      </c>
      <c r="D255" s="12" t="n">
        <v>2014</v>
      </c>
      <c r="E255" s="12" t="n">
        <v>2</v>
      </c>
      <c r="F255" s="12" t="n">
        <v>124</v>
      </c>
      <c r="G255" s="13" t="s">
        <v>368</v>
      </c>
      <c r="H255" s="14" t="s">
        <v>700</v>
      </c>
    </row>
    <row r="256" customFormat="false" ht="57.5" hidden="false" customHeight="false" outlineLevel="0" collapsed="false">
      <c r="A256" s="9" t="s">
        <v>697</v>
      </c>
      <c r="B256" s="10" t="s">
        <v>701</v>
      </c>
      <c r="C256" s="11" t="s">
        <v>699</v>
      </c>
      <c r="D256" s="12" t="n">
        <v>2017</v>
      </c>
      <c r="E256" s="12" t="n">
        <v>2</v>
      </c>
      <c r="F256" s="12" t="n">
        <v>136</v>
      </c>
      <c r="G256" s="13" t="s">
        <v>702</v>
      </c>
      <c r="H256" s="14" t="s">
        <v>703</v>
      </c>
    </row>
    <row r="257" customFormat="false" ht="25" hidden="false" customHeight="false" outlineLevel="0" collapsed="false">
      <c r="A257" s="25" t="n">
        <v>58</v>
      </c>
      <c r="B257" s="23" t="s">
        <v>107</v>
      </c>
      <c r="C257" s="11" t="s">
        <v>108</v>
      </c>
      <c r="D257" s="12" t="n">
        <v>2005</v>
      </c>
      <c r="E257" s="12" t="n">
        <v>3</v>
      </c>
      <c r="F257" s="12" t="n">
        <v>89</v>
      </c>
      <c r="G257" s="13" t="s">
        <v>109</v>
      </c>
      <c r="H257" s="14" t="s">
        <v>79</v>
      </c>
    </row>
    <row r="258" customFormat="false" ht="12.5" hidden="false" customHeight="false" outlineLevel="0" collapsed="false">
      <c r="A258" s="9" t="n">
        <v>61</v>
      </c>
      <c r="B258" s="10" t="s">
        <v>704</v>
      </c>
      <c r="C258" s="11" t="s">
        <v>437</v>
      </c>
      <c r="D258" s="12" t="n">
        <v>2001</v>
      </c>
      <c r="E258" s="12" t="n">
        <v>4</v>
      </c>
      <c r="F258" s="12" t="n">
        <v>74</v>
      </c>
      <c r="G258" s="13" t="s">
        <v>438</v>
      </c>
      <c r="H258" s="14" t="s">
        <v>705</v>
      </c>
    </row>
    <row r="259" customFormat="false" ht="12.5" hidden="false" customHeight="false" outlineLevel="0" collapsed="false">
      <c r="A259" s="9" t="n">
        <v>63</v>
      </c>
      <c r="B259" s="10" t="s">
        <v>706</v>
      </c>
      <c r="C259" s="11" t="s">
        <v>29</v>
      </c>
      <c r="D259" s="12" t="n">
        <v>2001</v>
      </c>
      <c r="E259" s="12" t="n">
        <v>4</v>
      </c>
      <c r="F259" s="12" t="n">
        <v>74</v>
      </c>
      <c r="G259" s="13" t="s">
        <v>349</v>
      </c>
      <c r="H259" s="14" t="s">
        <v>707</v>
      </c>
    </row>
    <row r="260" customFormat="false" ht="12.5" hidden="false" customHeight="false" outlineLevel="0" collapsed="false">
      <c r="A260" s="9" t="n">
        <v>63</v>
      </c>
      <c r="B260" s="10" t="s">
        <v>708</v>
      </c>
      <c r="C260" s="11" t="s">
        <v>25</v>
      </c>
      <c r="D260" s="12" t="n">
        <v>1996</v>
      </c>
      <c r="E260" s="12" t="n">
        <v>4</v>
      </c>
      <c r="F260" s="12" t="n">
        <v>54</v>
      </c>
      <c r="G260" s="13" t="s">
        <v>709</v>
      </c>
      <c r="H260" s="14" t="s">
        <v>710</v>
      </c>
    </row>
    <row r="261" customFormat="false" ht="12.5" hidden="false" customHeight="false" outlineLevel="0" collapsed="false">
      <c r="A261" s="9" t="n">
        <v>63</v>
      </c>
      <c r="B261" s="10" t="s">
        <v>711</v>
      </c>
      <c r="C261" s="11" t="s">
        <v>25</v>
      </c>
      <c r="D261" s="12" t="n">
        <v>1996</v>
      </c>
      <c r="E261" s="12" t="n">
        <v>4</v>
      </c>
      <c r="F261" s="12" t="n">
        <v>54</v>
      </c>
      <c r="G261" s="13" t="s">
        <v>709</v>
      </c>
      <c r="H261" s="14" t="s">
        <v>712</v>
      </c>
    </row>
    <row r="262" customFormat="false" ht="12.5" hidden="false" customHeight="false" outlineLevel="0" collapsed="false">
      <c r="A262" s="9" t="n">
        <v>63</v>
      </c>
      <c r="B262" s="10" t="s">
        <v>713</v>
      </c>
      <c r="C262" s="11" t="s">
        <v>335</v>
      </c>
      <c r="D262" s="12" t="n">
        <v>2005</v>
      </c>
      <c r="E262" s="12" t="n">
        <v>1</v>
      </c>
      <c r="F262" s="12" t="n">
        <v>87</v>
      </c>
      <c r="G262" s="13" t="s">
        <v>572</v>
      </c>
      <c r="H262" s="14" t="s">
        <v>714</v>
      </c>
    </row>
    <row r="263" customFormat="false" ht="34.5" hidden="false" customHeight="false" outlineLevel="0" collapsed="false">
      <c r="A263" s="9" t="n">
        <v>63</v>
      </c>
      <c r="B263" s="10" t="s">
        <v>715</v>
      </c>
      <c r="C263" s="11" t="s">
        <v>716</v>
      </c>
      <c r="D263" s="12" t="n">
        <v>2009</v>
      </c>
      <c r="E263" s="12" t="n">
        <v>3</v>
      </c>
      <c r="F263" s="12" t="n">
        <v>105</v>
      </c>
      <c r="G263" s="13" t="s">
        <v>356</v>
      </c>
      <c r="H263" s="14" t="s">
        <v>717</v>
      </c>
    </row>
    <row r="264" customFormat="false" ht="25" hidden="false" customHeight="false" outlineLevel="0" collapsed="false">
      <c r="A264" s="9" t="n">
        <v>63</v>
      </c>
      <c r="B264" s="23" t="s">
        <v>718</v>
      </c>
      <c r="C264" s="11" t="s">
        <v>532</v>
      </c>
      <c r="D264" s="12" t="n">
        <v>2005</v>
      </c>
      <c r="E264" s="12" t="n">
        <v>3</v>
      </c>
      <c r="F264" s="12" t="n">
        <v>89</v>
      </c>
      <c r="G264" s="13" t="s">
        <v>719</v>
      </c>
      <c r="H264" s="14" t="s">
        <v>79</v>
      </c>
    </row>
    <row r="265" customFormat="false" ht="46" hidden="false" customHeight="false" outlineLevel="0" collapsed="false">
      <c r="A265" s="9" t="n">
        <v>63</v>
      </c>
      <c r="B265" s="10" t="s">
        <v>720</v>
      </c>
      <c r="C265" s="11" t="s">
        <v>49</v>
      </c>
      <c r="D265" s="12" t="n">
        <v>2005</v>
      </c>
      <c r="E265" s="12" t="n">
        <v>1</v>
      </c>
      <c r="F265" s="12" t="n">
        <v>87</v>
      </c>
      <c r="G265" s="13" t="s">
        <v>721</v>
      </c>
      <c r="H265" s="14" t="s">
        <v>722</v>
      </c>
    </row>
    <row r="266" customFormat="false" ht="12.5" hidden="false" customHeight="false" outlineLevel="0" collapsed="false">
      <c r="A266" s="9" t="n">
        <v>63</v>
      </c>
      <c r="B266" s="10" t="s">
        <v>723</v>
      </c>
      <c r="C266" s="11" t="s">
        <v>49</v>
      </c>
      <c r="D266" s="12" t="n">
        <v>2005</v>
      </c>
      <c r="E266" s="12" t="n">
        <v>1</v>
      </c>
      <c r="F266" s="12" t="n">
        <v>87</v>
      </c>
      <c r="G266" s="13" t="s">
        <v>349</v>
      </c>
      <c r="H266" s="14" t="s">
        <v>724</v>
      </c>
    </row>
    <row r="267" customFormat="false" ht="46" hidden="false" customHeight="false" outlineLevel="0" collapsed="false">
      <c r="A267" s="9" t="n">
        <v>63</v>
      </c>
      <c r="B267" s="10" t="s">
        <v>725</v>
      </c>
      <c r="C267" s="11" t="s">
        <v>90</v>
      </c>
      <c r="D267" s="12" t="n">
        <v>2009</v>
      </c>
      <c r="E267" s="12" t="n">
        <v>2</v>
      </c>
      <c r="F267" s="12" t="n">
        <v>104</v>
      </c>
      <c r="G267" s="13" t="s">
        <v>726</v>
      </c>
      <c r="H267" s="14" t="s">
        <v>727</v>
      </c>
    </row>
    <row r="268" customFormat="false" ht="69" hidden="false" customHeight="false" outlineLevel="0" collapsed="false">
      <c r="A268" s="9" t="n">
        <v>63</v>
      </c>
      <c r="B268" s="10" t="s">
        <v>728</v>
      </c>
      <c r="C268" s="11" t="s">
        <v>25</v>
      </c>
      <c r="D268" s="12" t="n">
        <v>2007</v>
      </c>
      <c r="E268" s="12" t="n">
        <v>3</v>
      </c>
      <c r="F268" s="12" t="n">
        <v>97</v>
      </c>
      <c r="G268" s="13" t="s">
        <v>683</v>
      </c>
      <c r="H268" s="14" t="s">
        <v>729</v>
      </c>
    </row>
    <row r="269" customFormat="false" ht="12.5" hidden="false" customHeight="false" outlineLevel="0" collapsed="false">
      <c r="A269" s="9" t="n">
        <v>63</v>
      </c>
      <c r="B269" s="10" t="s">
        <v>730</v>
      </c>
      <c r="C269" s="11" t="s">
        <v>25</v>
      </c>
      <c r="D269" s="12" t="n">
        <v>1996</v>
      </c>
      <c r="E269" s="12" t="n">
        <v>4</v>
      </c>
      <c r="F269" s="12" t="n">
        <v>54</v>
      </c>
      <c r="G269" s="13" t="s">
        <v>709</v>
      </c>
      <c r="H269" s="14" t="s">
        <v>731</v>
      </c>
    </row>
    <row r="270" customFormat="false" ht="23" hidden="false" customHeight="false" outlineLevel="0" collapsed="false">
      <c r="A270" s="9" t="n">
        <v>63</v>
      </c>
      <c r="B270" s="10" t="s">
        <v>732</v>
      </c>
      <c r="C270" s="11" t="s">
        <v>102</v>
      </c>
      <c r="D270" s="12" t="n">
        <v>2003</v>
      </c>
      <c r="E270" s="12" t="n">
        <v>4</v>
      </c>
      <c r="F270" s="12" t="n">
        <v>82</v>
      </c>
      <c r="G270" s="13" t="s">
        <v>91</v>
      </c>
      <c r="H270" s="14" t="s">
        <v>733</v>
      </c>
    </row>
    <row r="271" customFormat="false" ht="23" hidden="false" customHeight="false" outlineLevel="0" collapsed="false">
      <c r="A271" s="9" t="n">
        <v>63</v>
      </c>
      <c r="B271" s="10" t="s">
        <v>734</v>
      </c>
      <c r="C271" s="11" t="s">
        <v>102</v>
      </c>
      <c r="D271" s="12" t="n">
        <v>2003</v>
      </c>
      <c r="E271" s="12" t="n">
        <v>4</v>
      </c>
      <c r="F271" s="12" t="n">
        <v>82</v>
      </c>
      <c r="G271" s="13" t="s">
        <v>91</v>
      </c>
      <c r="H271" s="14" t="s">
        <v>735</v>
      </c>
    </row>
    <row r="272" customFormat="false" ht="23" hidden="false" customHeight="false" outlineLevel="0" collapsed="false">
      <c r="A272" s="9" t="n">
        <v>63</v>
      </c>
      <c r="B272" s="10" t="s">
        <v>736</v>
      </c>
      <c r="C272" s="11" t="s">
        <v>102</v>
      </c>
      <c r="D272" s="12" t="n">
        <v>2003</v>
      </c>
      <c r="E272" s="12" t="n">
        <v>4</v>
      </c>
      <c r="F272" s="12" t="n">
        <v>82</v>
      </c>
      <c r="G272" s="13" t="s">
        <v>91</v>
      </c>
      <c r="H272" s="14" t="s">
        <v>737</v>
      </c>
    </row>
    <row r="273" customFormat="false" ht="12.5" hidden="false" customHeight="false" outlineLevel="0" collapsed="false">
      <c r="A273" s="9" t="n">
        <v>63</v>
      </c>
      <c r="B273" s="10" t="s">
        <v>738</v>
      </c>
      <c r="C273" s="11" t="s">
        <v>29</v>
      </c>
      <c r="D273" s="12" t="n">
        <v>2006</v>
      </c>
      <c r="E273" s="12" t="n">
        <v>3</v>
      </c>
      <c r="F273" s="12" t="n">
        <v>93</v>
      </c>
      <c r="G273" s="13" t="s">
        <v>739</v>
      </c>
      <c r="H273" s="14" t="s">
        <v>740</v>
      </c>
    </row>
    <row r="274" customFormat="false" ht="25" hidden="false" customHeight="false" outlineLevel="0" collapsed="false">
      <c r="A274" s="9" t="n">
        <v>63</v>
      </c>
      <c r="B274" s="10" t="s">
        <v>741</v>
      </c>
      <c r="C274" s="11" t="s">
        <v>335</v>
      </c>
      <c r="D274" s="12" t="n">
        <v>2004</v>
      </c>
      <c r="E274" s="12" t="n">
        <v>1</v>
      </c>
      <c r="F274" s="12" t="n">
        <v>83</v>
      </c>
      <c r="G274" s="13" t="s">
        <v>742</v>
      </c>
      <c r="H274" s="14" t="s">
        <v>743</v>
      </c>
    </row>
    <row r="275" customFormat="false" ht="25" hidden="false" customHeight="false" outlineLevel="0" collapsed="false">
      <c r="A275" s="9" t="n">
        <v>63</v>
      </c>
      <c r="B275" s="10" t="s">
        <v>744</v>
      </c>
      <c r="C275" s="11" t="s">
        <v>53</v>
      </c>
      <c r="D275" s="12" t="n">
        <v>2009</v>
      </c>
      <c r="E275" s="12" t="n">
        <v>4</v>
      </c>
      <c r="F275" s="12" t="n">
        <v>106</v>
      </c>
      <c r="G275" s="13" t="s">
        <v>745</v>
      </c>
      <c r="H275" s="14" t="s">
        <v>746</v>
      </c>
    </row>
    <row r="276" customFormat="false" ht="12.5" hidden="false" customHeight="false" outlineLevel="0" collapsed="false">
      <c r="A276" s="9" t="n">
        <v>63</v>
      </c>
      <c r="B276" s="10" t="s">
        <v>747</v>
      </c>
      <c r="C276" s="11" t="s">
        <v>25</v>
      </c>
      <c r="D276" s="12" t="n">
        <v>1996</v>
      </c>
      <c r="E276" s="12" t="n">
        <v>4</v>
      </c>
      <c r="F276" s="12" t="n">
        <v>54</v>
      </c>
      <c r="G276" s="13" t="s">
        <v>709</v>
      </c>
      <c r="H276" s="14" t="s">
        <v>748</v>
      </c>
    </row>
    <row r="277" customFormat="false" ht="12.5" hidden="false" customHeight="false" outlineLevel="0" collapsed="false">
      <c r="A277" s="9" t="n">
        <v>63</v>
      </c>
      <c r="B277" s="10" t="s">
        <v>749</v>
      </c>
      <c r="C277" s="11" t="s">
        <v>25</v>
      </c>
      <c r="D277" s="12" t="n">
        <v>1996</v>
      </c>
      <c r="E277" s="12" t="n">
        <v>4</v>
      </c>
      <c r="F277" s="12" t="n">
        <v>54</v>
      </c>
      <c r="G277" s="13" t="s">
        <v>709</v>
      </c>
      <c r="H277" s="14" t="s">
        <v>750</v>
      </c>
    </row>
    <row r="278" customFormat="false" ht="12.5" hidden="false" customHeight="false" outlineLevel="0" collapsed="false">
      <c r="A278" s="9" t="n">
        <v>63</v>
      </c>
      <c r="B278" s="10" t="s">
        <v>751</v>
      </c>
      <c r="C278" s="11" t="s">
        <v>342</v>
      </c>
      <c r="D278" s="12" t="n">
        <v>1996</v>
      </c>
      <c r="E278" s="12" t="n">
        <v>1</v>
      </c>
      <c r="F278" s="12" t="n">
        <v>51</v>
      </c>
      <c r="G278" s="13" t="s">
        <v>752</v>
      </c>
      <c r="H278" s="14" t="s">
        <v>753</v>
      </c>
    </row>
    <row r="279" customFormat="false" ht="12.5" hidden="false" customHeight="false" outlineLevel="0" collapsed="false">
      <c r="A279" s="9" t="n">
        <v>63</v>
      </c>
      <c r="B279" s="10" t="s">
        <v>754</v>
      </c>
      <c r="C279" s="11" t="s">
        <v>49</v>
      </c>
      <c r="D279" s="12" t="n">
        <v>2005</v>
      </c>
      <c r="E279" s="12" t="n">
        <v>1</v>
      </c>
      <c r="F279" s="12" t="n">
        <v>87</v>
      </c>
      <c r="G279" s="13" t="s">
        <v>57</v>
      </c>
      <c r="H279" s="14" t="s">
        <v>755</v>
      </c>
    </row>
    <row r="280" customFormat="false" ht="12.5" hidden="false" customHeight="false" outlineLevel="0" collapsed="false">
      <c r="A280" s="9" t="n">
        <v>63</v>
      </c>
      <c r="B280" s="10" t="s">
        <v>756</v>
      </c>
      <c r="C280" s="11" t="s">
        <v>25</v>
      </c>
      <c r="D280" s="12" t="n">
        <v>1996</v>
      </c>
      <c r="E280" s="12" t="n">
        <v>4</v>
      </c>
      <c r="F280" s="12" t="n">
        <v>54</v>
      </c>
      <c r="G280" s="13" t="s">
        <v>709</v>
      </c>
      <c r="H280" s="14" t="s">
        <v>757</v>
      </c>
    </row>
    <row r="281" customFormat="false" ht="23" hidden="false" customHeight="false" outlineLevel="0" collapsed="false">
      <c r="A281" s="9" t="n">
        <v>63</v>
      </c>
      <c r="B281" s="10" t="s">
        <v>758</v>
      </c>
      <c r="C281" s="11" t="s">
        <v>102</v>
      </c>
      <c r="D281" s="12" t="n">
        <v>2003</v>
      </c>
      <c r="E281" s="12" t="n">
        <v>4</v>
      </c>
      <c r="F281" s="12" t="n">
        <v>82</v>
      </c>
      <c r="G281" s="13" t="s">
        <v>91</v>
      </c>
      <c r="H281" s="14" t="s">
        <v>759</v>
      </c>
    </row>
    <row r="282" customFormat="false" ht="12.5" hidden="false" customHeight="false" outlineLevel="0" collapsed="false">
      <c r="A282" s="9" t="n">
        <v>63</v>
      </c>
      <c r="B282" s="10" t="s">
        <v>760</v>
      </c>
      <c r="C282" s="11" t="s">
        <v>25</v>
      </c>
      <c r="D282" s="12" t="n">
        <v>1996</v>
      </c>
      <c r="E282" s="12" t="n">
        <v>4</v>
      </c>
      <c r="F282" s="12" t="n">
        <v>54</v>
      </c>
      <c r="G282" s="13" t="s">
        <v>709</v>
      </c>
      <c r="H282" s="14" t="s">
        <v>731</v>
      </c>
    </row>
    <row r="283" customFormat="false" ht="34.5" hidden="false" customHeight="false" outlineLevel="0" collapsed="false">
      <c r="A283" s="9" t="n">
        <v>63</v>
      </c>
      <c r="B283" s="23" t="s">
        <v>761</v>
      </c>
      <c r="C283" s="11" t="s">
        <v>762</v>
      </c>
      <c r="D283" s="12" t="n">
        <v>2009</v>
      </c>
      <c r="E283" s="12" t="n">
        <v>1</v>
      </c>
      <c r="F283" s="12" t="n">
        <v>103</v>
      </c>
      <c r="G283" s="13" t="s">
        <v>303</v>
      </c>
      <c r="H283" s="14" t="s">
        <v>763</v>
      </c>
    </row>
    <row r="284" customFormat="false" ht="12.5" hidden="false" customHeight="false" outlineLevel="0" collapsed="false">
      <c r="A284" s="24" t="s">
        <v>764</v>
      </c>
      <c r="B284" s="23" t="s">
        <v>76</v>
      </c>
      <c r="C284" s="11" t="s">
        <v>77</v>
      </c>
      <c r="D284" s="12" t="n">
        <v>2005</v>
      </c>
      <c r="E284" s="12" t="n">
        <v>3</v>
      </c>
      <c r="F284" s="12" t="n">
        <v>89</v>
      </c>
      <c r="G284" s="13" t="s">
        <v>78</v>
      </c>
      <c r="H284" s="14" t="s">
        <v>79</v>
      </c>
    </row>
    <row r="285" customFormat="false" ht="23" hidden="false" customHeight="false" outlineLevel="0" collapsed="false">
      <c r="A285" s="24" t="s">
        <v>764</v>
      </c>
      <c r="B285" s="23" t="s">
        <v>765</v>
      </c>
      <c r="C285" s="11" t="s">
        <v>355</v>
      </c>
      <c r="D285" s="12" t="n">
        <v>2011</v>
      </c>
      <c r="E285" s="12" t="n">
        <v>4</v>
      </c>
      <c r="F285" s="12" t="n">
        <v>114</v>
      </c>
      <c r="G285" s="13" t="s">
        <v>326</v>
      </c>
    </row>
    <row r="286" customFormat="false" ht="25" hidden="false" customHeight="false" outlineLevel="0" collapsed="false">
      <c r="A286" s="24" t="s">
        <v>764</v>
      </c>
      <c r="B286" s="23" t="s">
        <v>766</v>
      </c>
      <c r="C286" s="11" t="s">
        <v>335</v>
      </c>
      <c r="D286" s="12" t="n">
        <v>2012</v>
      </c>
      <c r="E286" s="12" t="n">
        <v>1</v>
      </c>
      <c r="F286" s="12" t="n">
        <v>115</v>
      </c>
      <c r="G286" s="13" t="s">
        <v>767</v>
      </c>
      <c r="H286" s="14" t="s">
        <v>768</v>
      </c>
    </row>
    <row r="287" customFormat="false" ht="12.5" hidden="false" customHeight="false" outlineLevel="0" collapsed="false">
      <c r="A287" s="24" t="s">
        <v>764</v>
      </c>
      <c r="B287" s="10" t="s">
        <v>769</v>
      </c>
      <c r="C287" s="11" t="s">
        <v>377</v>
      </c>
      <c r="D287" s="12" t="n">
        <v>2015</v>
      </c>
      <c r="E287" s="12" t="n">
        <v>3</v>
      </c>
      <c r="F287" s="12" t="n">
        <v>129</v>
      </c>
      <c r="G287" s="13" t="s">
        <v>770</v>
      </c>
      <c r="H287" s="14" t="s">
        <v>771</v>
      </c>
    </row>
    <row r="288" customFormat="false" ht="23" hidden="false" customHeight="false" outlineLevel="0" collapsed="false">
      <c r="A288" s="24" t="s">
        <v>764</v>
      </c>
      <c r="B288" s="10" t="s">
        <v>772</v>
      </c>
      <c r="C288" s="11" t="s">
        <v>773</v>
      </c>
      <c r="D288" s="12" t="n">
        <v>2018</v>
      </c>
      <c r="E288" s="12" t="n">
        <v>1</v>
      </c>
      <c r="F288" s="12" t="n">
        <v>139</v>
      </c>
      <c r="G288" s="13" t="s">
        <v>774</v>
      </c>
      <c r="H288" s="14" t="s">
        <v>775</v>
      </c>
    </row>
    <row r="289" customFormat="false" ht="25" hidden="false" customHeight="false" outlineLevel="0" collapsed="false">
      <c r="A289" s="24" t="s">
        <v>764</v>
      </c>
      <c r="B289" s="10" t="s">
        <v>776</v>
      </c>
      <c r="C289" s="11" t="s">
        <v>351</v>
      </c>
      <c r="D289" s="12" t="n">
        <v>2019</v>
      </c>
      <c r="E289" s="12" t="n">
        <v>4</v>
      </c>
      <c r="F289" s="12" t="n">
        <v>146</v>
      </c>
      <c r="G289" s="13" t="s">
        <v>742</v>
      </c>
      <c r="H289" s="14" t="s">
        <v>777</v>
      </c>
    </row>
    <row r="290" customFormat="false" ht="237.5" hidden="false" customHeight="false" outlineLevel="0" collapsed="false">
      <c r="A290" s="24" t="s">
        <v>764</v>
      </c>
      <c r="B290" s="23" t="s">
        <v>778</v>
      </c>
      <c r="C290" s="11" t="s">
        <v>351</v>
      </c>
      <c r="D290" s="12" t="n">
        <v>2020</v>
      </c>
      <c r="E290" s="12" t="n">
        <v>3</v>
      </c>
      <c r="F290" s="12" t="n">
        <v>149</v>
      </c>
      <c r="G290" s="13" t="s">
        <v>779</v>
      </c>
      <c r="H290" s="14" t="s">
        <v>768</v>
      </c>
    </row>
    <row r="291" customFormat="false" ht="23" hidden="false" customHeight="false" outlineLevel="0" collapsed="false">
      <c r="A291" s="24" t="s">
        <v>764</v>
      </c>
      <c r="B291" s="23" t="s">
        <v>780</v>
      </c>
      <c r="C291" s="11" t="s">
        <v>359</v>
      </c>
      <c r="D291" s="12" t="n">
        <v>2020</v>
      </c>
      <c r="E291" s="12" t="n">
        <v>4</v>
      </c>
      <c r="F291" s="12" t="n">
        <v>150</v>
      </c>
      <c r="G291" s="13" t="s">
        <v>709</v>
      </c>
      <c r="H291" s="14" t="s">
        <v>781</v>
      </c>
    </row>
    <row r="292" customFormat="false" ht="23" hidden="false" customHeight="false" outlineLevel="0" collapsed="false">
      <c r="A292" s="24" t="s">
        <v>764</v>
      </c>
      <c r="B292" s="23" t="s">
        <v>782</v>
      </c>
      <c r="C292" s="11" t="s">
        <v>359</v>
      </c>
      <c r="D292" s="12" t="n">
        <v>2020</v>
      </c>
      <c r="E292" s="12" t="n">
        <v>4</v>
      </c>
      <c r="F292" s="12" t="n">
        <v>150</v>
      </c>
      <c r="G292" s="13" t="s">
        <v>783</v>
      </c>
      <c r="H292" s="14" t="s">
        <v>784</v>
      </c>
    </row>
    <row r="293" customFormat="false" ht="12.5" hidden="false" customHeight="false" outlineLevel="0" collapsed="false">
      <c r="A293" s="24" t="s">
        <v>764</v>
      </c>
      <c r="B293" s="23" t="s">
        <v>785</v>
      </c>
      <c r="C293" s="11" t="s">
        <v>359</v>
      </c>
      <c r="D293" s="12" t="n">
        <v>2020</v>
      </c>
      <c r="E293" s="12" t="n">
        <v>4</v>
      </c>
      <c r="F293" s="12" t="n">
        <v>150</v>
      </c>
      <c r="G293" s="13" t="s">
        <v>783</v>
      </c>
      <c r="H293" s="14" t="s">
        <v>786</v>
      </c>
    </row>
    <row r="294" customFormat="false" ht="12.5" hidden="false" customHeight="false" outlineLevel="0" collapsed="false">
      <c r="A294" s="24" t="s">
        <v>764</v>
      </c>
      <c r="B294" s="23" t="s">
        <v>787</v>
      </c>
      <c r="C294" s="11" t="s">
        <v>359</v>
      </c>
      <c r="D294" s="12" t="n">
        <v>2020</v>
      </c>
      <c r="E294" s="12" t="n">
        <v>4</v>
      </c>
      <c r="F294" s="12" t="n">
        <v>150</v>
      </c>
      <c r="G294" s="13" t="s">
        <v>349</v>
      </c>
      <c r="H294" s="14" t="s">
        <v>788</v>
      </c>
    </row>
    <row r="295" customFormat="false" ht="12.5" hidden="false" customHeight="false" outlineLevel="0" collapsed="false">
      <c r="A295" s="24" t="s">
        <v>764</v>
      </c>
      <c r="B295" s="23" t="s">
        <v>789</v>
      </c>
      <c r="C295" s="11" t="s">
        <v>359</v>
      </c>
      <c r="D295" s="12" t="n">
        <v>2020</v>
      </c>
      <c r="E295" s="12" t="n">
        <v>4</v>
      </c>
      <c r="F295" s="12" t="n">
        <v>150</v>
      </c>
      <c r="G295" s="13" t="s">
        <v>330</v>
      </c>
      <c r="H295" s="14" t="s">
        <v>790</v>
      </c>
    </row>
    <row r="296" customFormat="false" ht="12.5" hidden="false" customHeight="false" outlineLevel="0" collapsed="false">
      <c r="A296" s="24" t="s">
        <v>764</v>
      </c>
      <c r="B296" s="23" t="s">
        <v>791</v>
      </c>
      <c r="C296" s="11" t="s">
        <v>359</v>
      </c>
      <c r="D296" s="12" t="n">
        <v>2020</v>
      </c>
      <c r="E296" s="12" t="n">
        <v>4</v>
      </c>
      <c r="F296" s="12" t="n">
        <v>150</v>
      </c>
      <c r="G296" s="13" t="s">
        <v>792</v>
      </c>
      <c r="H296" s="14" t="s">
        <v>793</v>
      </c>
    </row>
    <row r="297" customFormat="false" ht="46" hidden="false" customHeight="false" outlineLevel="0" collapsed="false">
      <c r="A297" s="24" t="s">
        <v>764</v>
      </c>
      <c r="B297" s="23" t="s">
        <v>794</v>
      </c>
      <c r="C297" s="11" t="s">
        <v>795</v>
      </c>
      <c r="D297" s="12" t="n">
        <v>2021</v>
      </c>
      <c r="E297" s="12" t="n">
        <v>1</v>
      </c>
      <c r="F297" s="12" t="n">
        <v>151</v>
      </c>
      <c r="G297" s="13" t="s">
        <v>796</v>
      </c>
      <c r="H297" s="14" t="s">
        <v>797</v>
      </c>
    </row>
    <row r="298" customFormat="false" ht="46" hidden="false" customHeight="false" outlineLevel="0" collapsed="false">
      <c r="A298" s="24" t="s">
        <v>764</v>
      </c>
      <c r="B298" s="23" t="s">
        <v>798</v>
      </c>
      <c r="C298" s="11" t="s">
        <v>795</v>
      </c>
      <c r="D298" s="12" t="n">
        <v>2021</v>
      </c>
      <c r="E298" s="12" t="n">
        <v>1</v>
      </c>
      <c r="F298" s="12" t="n">
        <v>151</v>
      </c>
      <c r="G298" s="13" t="s">
        <v>583</v>
      </c>
      <c r="H298" s="14" t="s">
        <v>799</v>
      </c>
    </row>
    <row r="299" customFormat="false" ht="46" hidden="false" customHeight="false" outlineLevel="0" collapsed="false">
      <c r="A299" s="24" t="s">
        <v>764</v>
      </c>
      <c r="B299" s="23" t="s">
        <v>800</v>
      </c>
      <c r="C299" s="11" t="s">
        <v>795</v>
      </c>
      <c r="D299" s="12" t="n">
        <v>2021</v>
      </c>
      <c r="E299" s="12" t="n">
        <v>1</v>
      </c>
      <c r="F299" s="12" t="n">
        <v>151</v>
      </c>
      <c r="G299" s="13" t="s">
        <v>801</v>
      </c>
      <c r="H299" s="14" t="s">
        <v>802</v>
      </c>
    </row>
    <row r="300" customFormat="false" ht="46" hidden="false" customHeight="false" outlineLevel="0" collapsed="false">
      <c r="A300" s="24" t="s">
        <v>764</v>
      </c>
      <c r="B300" s="23" t="s">
        <v>803</v>
      </c>
      <c r="C300" s="11" t="s">
        <v>795</v>
      </c>
      <c r="D300" s="12" t="n">
        <v>2021</v>
      </c>
      <c r="E300" s="12" t="n">
        <v>1</v>
      </c>
      <c r="F300" s="12" t="n">
        <v>151</v>
      </c>
      <c r="G300" s="13" t="s">
        <v>375</v>
      </c>
      <c r="H300" s="14" t="s">
        <v>804</v>
      </c>
    </row>
    <row r="301" customFormat="false" ht="46" hidden="false" customHeight="false" outlineLevel="0" collapsed="false">
      <c r="A301" s="24" t="s">
        <v>764</v>
      </c>
      <c r="B301" s="23" t="s">
        <v>805</v>
      </c>
      <c r="C301" s="11" t="s">
        <v>795</v>
      </c>
      <c r="D301" s="12" t="n">
        <v>2021</v>
      </c>
      <c r="E301" s="12" t="n">
        <v>1</v>
      </c>
      <c r="F301" s="12" t="n">
        <v>151</v>
      </c>
      <c r="G301" s="13" t="s">
        <v>375</v>
      </c>
      <c r="H301" s="14" t="s">
        <v>806</v>
      </c>
    </row>
    <row r="302" customFormat="false" ht="46" hidden="false" customHeight="false" outlineLevel="0" collapsed="false">
      <c r="A302" s="24" t="s">
        <v>764</v>
      </c>
      <c r="B302" s="23" t="s">
        <v>807</v>
      </c>
      <c r="C302" s="11" t="s">
        <v>795</v>
      </c>
      <c r="D302" s="12" t="n">
        <v>2021</v>
      </c>
      <c r="E302" s="12" t="n">
        <v>1</v>
      </c>
      <c r="F302" s="12" t="n">
        <v>151</v>
      </c>
      <c r="G302" s="13" t="s">
        <v>156</v>
      </c>
      <c r="H302" s="14" t="s">
        <v>808</v>
      </c>
    </row>
    <row r="303" customFormat="false" ht="46" hidden="false" customHeight="false" outlineLevel="0" collapsed="false">
      <c r="A303" s="24" t="s">
        <v>764</v>
      </c>
      <c r="B303" s="23" t="s">
        <v>809</v>
      </c>
      <c r="C303" s="11" t="s">
        <v>795</v>
      </c>
      <c r="D303" s="12" t="n">
        <v>2021</v>
      </c>
      <c r="E303" s="12" t="n">
        <v>1</v>
      </c>
      <c r="F303" s="12" t="n">
        <v>151</v>
      </c>
      <c r="G303" s="13" t="s">
        <v>393</v>
      </c>
      <c r="H303" s="14" t="s">
        <v>810</v>
      </c>
    </row>
    <row r="304" customFormat="false" ht="23" hidden="false" customHeight="false" outlineLevel="0" collapsed="false">
      <c r="A304" s="24" t="s">
        <v>764</v>
      </c>
      <c r="B304" s="23" t="s">
        <v>811</v>
      </c>
      <c r="C304" s="11" t="s">
        <v>351</v>
      </c>
      <c r="D304" s="12" t="n">
        <v>2021</v>
      </c>
      <c r="E304" s="12" t="n">
        <v>4</v>
      </c>
      <c r="F304" s="12" t="n">
        <v>154</v>
      </c>
      <c r="G304" s="13" t="s">
        <v>633</v>
      </c>
      <c r="H304" s="14" t="s">
        <v>812</v>
      </c>
    </row>
    <row r="305" customFormat="false" ht="12.5" hidden="false" customHeight="false" outlineLevel="0" collapsed="false">
      <c r="A305" s="24" t="s">
        <v>764</v>
      </c>
      <c r="B305" s="23" t="s">
        <v>813</v>
      </c>
      <c r="C305" s="11" t="s">
        <v>351</v>
      </c>
      <c r="D305" s="12" t="n">
        <v>2021</v>
      </c>
      <c r="E305" s="12" t="n">
        <v>4</v>
      </c>
      <c r="F305" s="12" t="n">
        <v>154</v>
      </c>
      <c r="G305" s="13" t="s">
        <v>633</v>
      </c>
      <c r="H305" s="14" t="s">
        <v>814</v>
      </c>
    </row>
    <row r="306" customFormat="false" ht="12.5" hidden="false" customHeight="false" outlineLevel="0" collapsed="false">
      <c r="A306" s="24" t="s">
        <v>764</v>
      </c>
      <c r="B306" s="23" t="s">
        <v>815</v>
      </c>
      <c r="C306" s="11" t="s">
        <v>351</v>
      </c>
      <c r="D306" s="12" t="n">
        <v>2021</v>
      </c>
      <c r="E306" s="12" t="n">
        <v>4</v>
      </c>
      <c r="F306" s="12" t="n">
        <v>154</v>
      </c>
      <c r="G306" s="13" t="s">
        <v>633</v>
      </c>
      <c r="H306" s="14" t="s">
        <v>816</v>
      </c>
    </row>
    <row r="307" customFormat="false" ht="34.5" hidden="false" customHeight="false" outlineLevel="0" collapsed="false">
      <c r="A307" s="24" t="s">
        <v>764</v>
      </c>
      <c r="B307" s="23" t="s">
        <v>817</v>
      </c>
      <c r="C307" s="11" t="s">
        <v>359</v>
      </c>
      <c r="D307" s="12" t="n">
        <v>2021</v>
      </c>
      <c r="E307" s="12" t="n">
        <v>4</v>
      </c>
      <c r="F307" s="12" t="n">
        <v>154</v>
      </c>
      <c r="G307" s="13" t="s">
        <v>818</v>
      </c>
      <c r="H307" s="14" t="s">
        <v>819</v>
      </c>
    </row>
    <row r="308" customFormat="false" ht="12.5" hidden="false" customHeight="false" outlineLevel="0" collapsed="false">
      <c r="A308" s="24" t="s">
        <v>764</v>
      </c>
      <c r="B308" s="23" t="s">
        <v>820</v>
      </c>
      <c r="C308" s="11" t="s">
        <v>359</v>
      </c>
      <c r="D308" s="12" t="n">
        <v>2021</v>
      </c>
      <c r="E308" s="12" t="n">
        <v>4</v>
      </c>
      <c r="F308" s="12" t="n">
        <v>154</v>
      </c>
      <c r="G308" s="13" t="s">
        <v>91</v>
      </c>
      <c r="H308" s="14" t="s">
        <v>821</v>
      </c>
    </row>
    <row r="309" customFormat="false" ht="12.5" hidden="false" customHeight="false" outlineLevel="0" collapsed="false">
      <c r="A309" s="24" t="s">
        <v>764</v>
      </c>
      <c r="B309" s="23" t="s">
        <v>822</v>
      </c>
      <c r="C309" s="11" t="s">
        <v>359</v>
      </c>
      <c r="D309" s="12" t="n">
        <v>2021</v>
      </c>
      <c r="E309" s="12" t="n">
        <v>4</v>
      </c>
      <c r="F309" s="12" t="n">
        <v>154</v>
      </c>
      <c r="G309" s="13" t="s">
        <v>91</v>
      </c>
      <c r="H309" s="14" t="s">
        <v>786</v>
      </c>
    </row>
    <row r="310" customFormat="false" ht="12.5" hidden="false" customHeight="false" outlineLevel="0" collapsed="false">
      <c r="A310" s="24" t="s">
        <v>764</v>
      </c>
      <c r="B310" s="23" t="s">
        <v>823</v>
      </c>
      <c r="C310" s="11" t="s">
        <v>359</v>
      </c>
      <c r="D310" s="12" t="n">
        <v>2021</v>
      </c>
      <c r="E310" s="12" t="n">
        <v>4</v>
      </c>
      <c r="F310" s="12" t="n">
        <v>154</v>
      </c>
      <c r="G310" s="13" t="s">
        <v>470</v>
      </c>
      <c r="H310" s="14" t="s">
        <v>824</v>
      </c>
    </row>
    <row r="311" customFormat="false" ht="23" hidden="false" customHeight="false" outlineLevel="0" collapsed="false">
      <c r="A311" s="9" t="n">
        <v>65</v>
      </c>
      <c r="B311" s="10" t="s">
        <v>825</v>
      </c>
      <c r="C311" s="11" t="s">
        <v>826</v>
      </c>
      <c r="D311" s="12" t="n">
        <v>1998</v>
      </c>
      <c r="E311" s="12" t="n">
        <v>2</v>
      </c>
      <c r="F311" s="12" t="n">
        <v>60</v>
      </c>
      <c r="G311" s="13" t="s">
        <v>580</v>
      </c>
      <c r="H311" s="14" t="s">
        <v>827</v>
      </c>
    </row>
    <row r="312" customFormat="false" ht="12.5" hidden="false" customHeight="false" outlineLevel="0" collapsed="false">
      <c r="A312" s="9" t="n">
        <v>65</v>
      </c>
      <c r="B312" s="10" t="s">
        <v>828</v>
      </c>
      <c r="C312" s="11" t="s">
        <v>29</v>
      </c>
      <c r="D312" s="12" t="n">
        <v>1995</v>
      </c>
      <c r="E312" s="12" t="n">
        <v>4</v>
      </c>
      <c r="F312" s="12" t="n">
        <v>50</v>
      </c>
      <c r="G312" s="13" t="s">
        <v>178</v>
      </c>
      <c r="H312" s="14" t="s">
        <v>829</v>
      </c>
    </row>
    <row r="313" customFormat="false" ht="25" hidden="false" customHeight="false" outlineLevel="0" collapsed="false">
      <c r="A313" s="24" t="s">
        <v>830</v>
      </c>
      <c r="B313" s="23" t="s">
        <v>831</v>
      </c>
      <c r="C313" s="11" t="s">
        <v>832</v>
      </c>
      <c r="D313" s="12" t="n">
        <v>2019</v>
      </c>
      <c r="E313" s="12" t="n">
        <v>4</v>
      </c>
      <c r="F313" s="12" t="n">
        <v>129</v>
      </c>
      <c r="G313" s="13" t="s">
        <v>833</v>
      </c>
      <c r="H313" s="14" t="s">
        <v>834</v>
      </c>
    </row>
    <row r="314" customFormat="false" ht="25" hidden="false" customHeight="false" outlineLevel="0" collapsed="false">
      <c r="A314" s="9" t="s">
        <v>546</v>
      </c>
      <c r="B314" s="10" t="s">
        <v>835</v>
      </c>
      <c r="C314" s="11" t="s">
        <v>836</v>
      </c>
      <c r="D314" s="12" t="n">
        <v>2015</v>
      </c>
      <c r="E314" s="12" t="n">
        <v>3</v>
      </c>
      <c r="F314" s="12" t="n">
        <v>146</v>
      </c>
      <c r="G314" s="13" t="s">
        <v>837</v>
      </c>
      <c r="H314" s="14" t="s">
        <v>838</v>
      </c>
    </row>
    <row r="315" customFormat="false" ht="80.5" hidden="false" customHeight="false" outlineLevel="0" collapsed="false">
      <c r="A315" s="9" t="n">
        <v>66</v>
      </c>
      <c r="B315" s="10" t="s">
        <v>839</v>
      </c>
      <c r="C315" s="11" t="s">
        <v>203</v>
      </c>
      <c r="D315" s="12" t="n">
        <v>2007</v>
      </c>
      <c r="E315" s="12" t="n">
        <v>1</v>
      </c>
      <c r="F315" s="12" t="n">
        <v>95</v>
      </c>
      <c r="G315" s="13" t="s">
        <v>840</v>
      </c>
      <c r="H315" s="14" t="s">
        <v>841</v>
      </c>
    </row>
    <row r="316" customFormat="false" ht="25" hidden="false" customHeight="false" outlineLevel="0" collapsed="false">
      <c r="A316" s="9" t="s">
        <v>546</v>
      </c>
      <c r="B316" s="10" t="s">
        <v>842</v>
      </c>
      <c r="C316" s="11" t="s">
        <v>510</v>
      </c>
      <c r="D316" s="12" t="n">
        <v>2016</v>
      </c>
      <c r="E316" s="12" t="n">
        <v>4</v>
      </c>
      <c r="F316" s="12" t="n">
        <v>134</v>
      </c>
      <c r="G316" s="13" t="s">
        <v>340</v>
      </c>
      <c r="H316" s="14" t="s">
        <v>843</v>
      </c>
    </row>
    <row r="317" customFormat="false" ht="69" hidden="false" customHeight="false" outlineLevel="0" collapsed="false">
      <c r="A317" s="9" t="n">
        <v>66</v>
      </c>
      <c r="B317" s="10" t="s">
        <v>844</v>
      </c>
      <c r="C317" s="11" t="s">
        <v>203</v>
      </c>
      <c r="D317" s="12" t="n">
        <v>2010</v>
      </c>
      <c r="E317" s="12" t="n">
        <v>1</v>
      </c>
      <c r="F317" s="12" t="n">
        <v>107</v>
      </c>
      <c r="G317" s="13" t="s">
        <v>845</v>
      </c>
      <c r="H317" s="14" t="s">
        <v>846</v>
      </c>
    </row>
    <row r="318" customFormat="false" ht="25" hidden="false" customHeight="false" outlineLevel="0" collapsed="false">
      <c r="A318" s="25" t="n">
        <v>66</v>
      </c>
      <c r="B318" s="23" t="s">
        <v>107</v>
      </c>
      <c r="C318" s="11" t="s">
        <v>108</v>
      </c>
      <c r="D318" s="12" t="n">
        <v>2005</v>
      </c>
      <c r="E318" s="12" t="n">
        <v>3</v>
      </c>
      <c r="F318" s="12" t="n">
        <v>89</v>
      </c>
      <c r="G318" s="13" t="s">
        <v>109</v>
      </c>
      <c r="H318" s="14" t="s">
        <v>79</v>
      </c>
    </row>
    <row r="319" customFormat="false" ht="46" hidden="false" customHeight="false" outlineLevel="0" collapsed="false">
      <c r="A319" s="27" t="n">
        <v>66</v>
      </c>
      <c r="B319" s="23" t="s">
        <v>847</v>
      </c>
      <c r="C319" s="11" t="s">
        <v>836</v>
      </c>
      <c r="D319" s="12" t="n">
        <v>2010</v>
      </c>
      <c r="E319" s="12" t="n">
        <v>2</v>
      </c>
      <c r="F319" s="12" t="n">
        <v>108</v>
      </c>
      <c r="G319" s="13" t="s">
        <v>362</v>
      </c>
      <c r="H319" s="14" t="s">
        <v>848</v>
      </c>
    </row>
    <row r="320" customFormat="false" ht="25" hidden="false" customHeight="false" outlineLevel="0" collapsed="false">
      <c r="A320" s="27" t="n">
        <v>66</v>
      </c>
      <c r="B320" s="23" t="s">
        <v>849</v>
      </c>
      <c r="C320" s="11" t="s">
        <v>203</v>
      </c>
      <c r="D320" s="12" t="n">
        <v>2010</v>
      </c>
      <c r="E320" s="12" t="n">
        <v>2</v>
      </c>
      <c r="F320" s="12" t="n">
        <v>108</v>
      </c>
      <c r="G320" s="13" t="s">
        <v>850</v>
      </c>
    </row>
    <row r="321" customFormat="false" ht="115" hidden="false" customHeight="false" outlineLevel="0" collapsed="false">
      <c r="A321" s="24" t="s">
        <v>546</v>
      </c>
      <c r="B321" s="23" t="s">
        <v>851</v>
      </c>
      <c r="C321" s="11" t="s">
        <v>852</v>
      </c>
      <c r="D321" s="12" t="n">
        <v>2012</v>
      </c>
      <c r="E321" s="12" t="n">
        <v>3</v>
      </c>
      <c r="F321" s="12" t="n">
        <v>117</v>
      </c>
      <c r="G321" s="13" t="s">
        <v>853</v>
      </c>
      <c r="H321" s="14" t="s">
        <v>854</v>
      </c>
    </row>
    <row r="322" customFormat="false" ht="172.5" hidden="false" customHeight="false" outlineLevel="0" collapsed="false">
      <c r="A322" s="24" t="s">
        <v>546</v>
      </c>
      <c r="B322" s="23" t="s">
        <v>855</v>
      </c>
      <c r="C322" s="11" t="s">
        <v>856</v>
      </c>
      <c r="D322" s="12" t="n">
        <v>2016</v>
      </c>
      <c r="E322" s="12" t="n">
        <v>1</v>
      </c>
      <c r="F322" s="12" t="n">
        <v>131</v>
      </c>
      <c r="G322" s="13" t="s">
        <v>857</v>
      </c>
      <c r="H322" s="14" t="s">
        <v>858</v>
      </c>
    </row>
    <row r="323" customFormat="false" ht="34.5" hidden="false" customHeight="false" outlineLevel="0" collapsed="false">
      <c r="A323" s="9" t="s">
        <v>546</v>
      </c>
      <c r="B323" s="10" t="s">
        <v>859</v>
      </c>
      <c r="C323" s="11" t="s">
        <v>860</v>
      </c>
      <c r="D323" s="12" t="n">
        <v>2014</v>
      </c>
      <c r="E323" s="12" t="n">
        <v>1</v>
      </c>
      <c r="F323" s="12" t="n">
        <v>123</v>
      </c>
      <c r="G323" s="13" t="s">
        <v>861</v>
      </c>
      <c r="H323" s="14" t="s">
        <v>862</v>
      </c>
    </row>
    <row r="324" customFormat="false" ht="34.5" hidden="false" customHeight="false" outlineLevel="0" collapsed="false">
      <c r="A324" s="24" t="s">
        <v>546</v>
      </c>
      <c r="B324" s="10" t="s">
        <v>863</v>
      </c>
      <c r="C324" s="11" t="s">
        <v>864</v>
      </c>
      <c r="D324" s="12" t="n">
        <v>2019</v>
      </c>
      <c r="E324" s="12" t="n">
        <v>2</v>
      </c>
      <c r="F324" s="12" t="n">
        <v>144</v>
      </c>
      <c r="G324" s="13" t="s">
        <v>767</v>
      </c>
      <c r="H324" s="14" t="s">
        <v>865</v>
      </c>
    </row>
    <row r="325" customFormat="false" ht="23" hidden="false" customHeight="false" outlineLevel="0" collapsed="false">
      <c r="A325" s="24" t="s">
        <v>546</v>
      </c>
      <c r="B325" s="23" t="s">
        <v>866</v>
      </c>
      <c r="C325" s="11" t="s">
        <v>864</v>
      </c>
      <c r="D325" s="12" t="n">
        <v>2019</v>
      </c>
      <c r="E325" s="12" t="n">
        <v>2</v>
      </c>
      <c r="F325" s="12" t="n">
        <v>144</v>
      </c>
      <c r="G325" s="13" t="s">
        <v>767</v>
      </c>
      <c r="H325" s="14" t="s">
        <v>867</v>
      </c>
    </row>
    <row r="326" customFormat="false" ht="34.5" hidden="false" customHeight="false" outlineLevel="0" collapsed="false">
      <c r="A326" s="9" t="s">
        <v>163</v>
      </c>
      <c r="B326" s="10" t="s">
        <v>868</v>
      </c>
      <c r="C326" s="11" t="s">
        <v>869</v>
      </c>
      <c r="D326" s="12" t="n">
        <v>2015</v>
      </c>
      <c r="E326" s="12" t="n">
        <v>3</v>
      </c>
      <c r="F326" s="12" t="n">
        <v>129</v>
      </c>
      <c r="G326" s="13" t="s">
        <v>870</v>
      </c>
      <c r="H326" s="14" t="s">
        <v>871</v>
      </c>
    </row>
    <row r="327" customFormat="false" ht="34.5" hidden="false" customHeight="false" outlineLevel="0" collapsed="false">
      <c r="A327" s="9" t="n">
        <v>67</v>
      </c>
      <c r="B327" s="29" t="s">
        <v>872</v>
      </c>
      <c r="C327" s="11" t="s">
        <v>373</v>
      </c>
      <c r="D327" s="12" t="n">
        <v>2007</v>
      </c>
      <c r="E327" s="12" t="n">
        <v>3</v>
      </c>
      <c r="F327" s="12" t="n">
        <v>97</v>
      </c>
      <c r="G327" s="13" t="s">
        <v>873</v>
      </c>
      <c r="H327" s="14" t="s">
        <v>874</v>
      </c>
    </row>
    <row r="328" customFormat="false" ht="34.5" hidden="false" customHeight="false" outlineLevel="0" collapsed="false">
      <c r="A328" s="9" t="n">
        <v>67</v>
      </c>
      <c r="B328" s="10" t="s">
        <v>875</v>
      </c>
      <c r="C328" s="11" t="s">
        <v>876</v>
      </c>
      <c r="D328" s="12" t="n">
        <v>1998</v>
      </c>
      <c r="E328" s="12" t="n">
        <v>1</v>
      </c>
      <c r="F328" s="12" t="n">
        <v>59</v>
      </c>
      <c r="G328" s="13" t="s">
        <v>415</v>
      </c>
      <c r="H328" s="14" t="s">
        <v>877</v>
      </c>
    </row>
    <row r="329" customFormat="false" ht="12.5" hidden="false" customHeight="false" outlineLevel="0" collapsed="false">
      <c r="A329" s="25" t="n">
        <v>67</v>
      </c>
      <c r="B329" s="23" t="s">
        <v>878</v>
      </c>
      <c r="C329" s="11" t="s">
        <v>879</v>
      </c>
      <c r="D329" s="12" t="n">
        <v>2005</v>
      </c>
      <c r="E329" s="12" t="n">
        <v>3</v>
      </c>
      <c r="F329" s="12" t="n">
        <v>89</v>
      </c>
      <c r="G329" s="13" t="s">
        <v>109</v>
      </c>
      <c r="H329" s="14" t="s">
        <v>79</v>
      </c>
    </row>
    <row r="330" customFormat="false" ht="12.5" hidden="false" customHeight="false" outlineLevel="0" collapsed="false">
      <c r="A330" s="25" t="n">
        <v>67</v>
      </c>
      <c r="B330" s="23" t="s">
        <v>880</v>
      </c>
      <c r="C330" s="11" t="s">
        <v>879</v>
      </c>
      <c r="D330" s="12" t="n">
        <v>2005</v>
      </c>
      <c r="E330" s="12" t="n">
        <v>3</v>
      </c>
      <c r="F330" s="12" t="n">
        <v>89</v>
      </c>
      <c r="G330" s="13" t="s">
        <v>565</v>
      </c>
      <c r="H330" s="14" t="s">
        <v>881</v>
      </c>
    </row>
    <row r="331" customFormat="false" ht="12.5" hidden="false" customHeight="false" outlineLevel="0" collapsed="false">
      <c r="A331" s="25" t="n">
        <v>67</v>
      </c>
      <c r="B331" s="10" t="s">
        <v>882</v>
      </c>
      <c r="C331" s="11" t="s">
        <v>879</v>
      </c>
      <c r="D331" s="12" t="n">
        <v>2008</v>
      </c>
      <c r="E331" s="12" t="n">
        <v>2</v>
      </c>
      <c r="F331" s="12" t="n">
        <v>100</v>
      </c>
      <c r="G331" s="13" t="s">
        <v>883</v>
      </c>
      <c r="H331" s="14" t="s">
        <v>152</v>
      </c>
    </row>
    <row r="332" customFormat="false" ht="25" hidden="false" customHeight="false" outlineLevel="0" collapsed="false">
      <c r="A332" s="25" t="n">
        <v>67</v>
      </c>
      <c r="B332" s="23" t="s">
        <v>884</v>
      </c>
      <c r="C332" s="11" t="s">
        <v>869</v>
      </c>
      <c r="D332" s="12" t="n">
        <v>2018</v>
      </c>
      <c r="E332" s="12" t="n">
        <v>3</v>
      </c>
      <c r="F332" s="12" t="n">
        <v>141</v>
      </c>
      <c r="G332" s="13" t="s">
        <v>885</v>
      </c>
      <c r="H332" s="14" t="s">
        <v>886</v>
      </c>
    </row>
    <row r="333" customFormat="false" ht="25" hidden="false" customHeight="false" outlineLevel="0" collapsed="false">
      <c r="A333" s="25" t="n">
        <v>67</v>
      </c>
      <c r="B333" s="23" t="s">
        <v>887</v>
      </c>
      <c r="C333" s="11" t="s">
        <v>869</v>
      </c>
      <c r="D333" s="12" t="n">
        <v>2018</v>
      </c>
      <c r="E333" s="12" t="n">
        <v>3</v>
      </c>
      <c r="F333" s="12" t="n">
        <v>141</v>
      </c>
      <c r="G333" s="13" t="s">
        <v>888</v>
      </c>
      <c r="H333" s="14" t="s">
        <v>889</v>
      </c>
    </row>
    <row r="334" customFormat="false" ht="34.5" hidden="false" customHeight="false" outlineLevel="0" collapsed="false">
      <c r="A334" s="9" t="n">
        <v>68</v>
      </c>
      <c r="B334" s="10" t="s">
        <v>890</v>
      </c>
      <c r="C334" s="11" t="s">
        <v>876</v>
      </c>
      <c r="D334" s="12" t="n">
        <v>1998</v>
      </c>
      <c r="E334" s="12" t="n">
        <v>1</v>
      </c>
      <c r="F334" s="12" t="n">
        <v>59</v>
      </c>
      <c r="G334" s="13" t="s">
        <v>870</v>
      </c>
      <c r="H334" s="14" t="s">
        <v>891</v>
      </c>
    </row>
    <row r="335" customFormat="false" ht="12.5" hidden="false" customHeight="false" outlineLevel="0" collapsed="false">
      <c r="A335" s="9" t="n">
        <v>68</v>
      </c>
      <c r="B335" s="10" t="s">
        <v>892</v>
      </c>
      <c r="C335" s="11" t="s">
        <v>869</v>
      </c>
      <c r="D335" s="12" t="n">
        <v>2003</v>
      </c>
      <c r="E335" s="12" t="n">
        <v>2</v>
      </c>
      <c r="F335" s="12" t="n">
        <v>80</v>
      </c>
      <c r="G335" s="13" t="s">
        <v>665</v>
      </c>
      <c r="H335" s="14" t="s">
        <v>893</v>
      </c>
    </row>
    <row r="336" customFormat="false" ht="34.5" hidden="false" customHeight="false" outlineLevel="0" collapsed="false">
      <c r="A336" s="9" t="n">
        <v>68</v>
      </c>
      <c r="B336" s="10" t="s">
        <v>894</v>
      </c>
      <c r="C336" s="11" t="s">
        <v>879</v>
      </c>
      <c r="D336" s="12" t="n">
        <v>2006</v>
      </c>
      <c r="E336" s="12" t="n">
        <v>3</v>
      </c>
      <c r="F336" s="12" t="n">
        <v>93</v>
      </c>
      <c r="G336" s="13" t="s">
        <v>895</v>
      </c>
      <c r="H336" s="14" t="s">
        <v>896</v>
      </c>
    </row>
    <row r="337" customFormat="false" ht="23" hidden="false" customHeight="false" outlineLevel="0" collapsed="false">
      <c r="A337" s="24" t="s">
        <v>897</v>
      </c>
      <c r="B337" s="23" t="s">
        <v>898</v>
      </c>
      <c r="C337" s="11" t="s">
        <v>510</v>
      </c>
      <c r="D337" s="12" t="n">
        <v>2015</v>
      </c>
      <c r="E337" s="12" t="n">
        <v>4</v>
      </c>
      <c r="F337" s="12" t="n">
        <v>130</v>
      </c>
      <c r="G337" s="13" t="s">
        <v>375</v>
      </c>
      <c r="H337" s="14" t="s">
        <v>899</v>
      </c>
    </row>
    <row r="338" customFormat="false" ht="12.5" hidden="false" customHeight="false" outlineLevel="0" collapsed="false">
      <c r="A338" s="9" t="n">
        <v>68</v>
      </c>
      <c r="B338" s="10" t="s">
        <v>900</v>
      </c>
      <c r="C338" s="11" t="s">
        <v>869</v>
      </c>
      <c r="D338" s="12" t="n">
        <v>2004</v>
      </c>
      <c r="E338" s="12" t="n">
        <v>1</v>
      </c>
      <c r="F338" s="12" t="n">
        <v>83</v>
      </c>
      <c r="G338" s="13" t="s">
        <v>901</v>
      </c>
      <c r="H338" s="14" t="s">
        <v>902</v>
      </c>
    </row>
    <row r="339" customFormat="false" ht="34.5" hidden="false" customHeight="false" outlineLevel="0" collapsed="false">
      <c r="A339" s="9" t="s">
        <v>897</v>
      </c>
      <c r="B339" s="10" t="s">
        <v>903</v>
      </c>
      <c r="C339" s="11" t="s">
        <v>869</v>
      </c>
      <c r="D339" s="12" t="n">
        <v>2017</v>
      </c>
      <c r="E339" s="12" t="n">
        <v>1</v>
      </c>
      <c r="F339" s="12" t="n">
        <v>135</v>
      </c>
      <c r="G339" s="13" t="s">
        <v>145</v>
      </c>
      <c r="H339" s="14" t="s">
        <v>904</v>
      </c>
    </row>
    <row r="340" customFormat="false" ht="12.5" hidden="false" customHeight="false" outlineLevel="0" collapsed="false">
      <c r="A340" s="25" t="n">
        <v>68</v>
      </c>
      <c r="B340" s="23" t="s">
        <v>878</v>
      </c>
      <c r="C340" s="11" t="s">
        <v>879</v>
      </c>
      <c r="D340" s="12" t="n">
        <v>2005</v>
      </c>
      <c r="E340" s="12" t="n">
        <v>3</v>
      </c>
      <c r="F340" s="12" t="n">
        <v>89</v>
      </c>
      <c r="G340" s="13" t="s">
        <v>109</v>
      </c>
      <c r="H340" s="14" t="s">
        <v>79</v>
      </c>
    </row>
    <row r="341" customFormat="false" ht="12.5" hidden="false" customHeight="false" outlineLevel="0" collapsed="false">
      <c r="A341" s="25" t="n">
        <v>68</v>
      </c>
      <c r="B341" s="10" t="s">
        <v>882</v>
      </c>
      <c r="C341" s="11" t="s">
        <v>879</v>
      </c>
      <c r="D341" s="12" t="n">
        <v>2008</v>
      </c>
      <c r="E341" s="12" t="n">
        <v>2</v>
      </c>
      <c r="F341" s="12" t="n">
        <v>100</v>
      </c>
      <c r="G341" s="13" t="s">
        <v>883</v>
      </c>
      <c r="H341" s="14" t="s">
        <v>152</v>
      </c>
    </row>
    <row r="342" customFormat="false" ht="25" hidden="false" customHeight="false" outlineLevel="0" collapsed="false">
      <c r="A342" s="9" t="s">
        <v>897</v>
      </c>
      <c r="B342" s="10" t="s">
        <v>905</v>
      </c>
      <c r="C342" s="11" t="s">
        <v>869</v>
      </c>
      <c r="D342" s="12" t="n">
        <v>2015</v>
      </c>
      <c r="E342" s="12" t="n">
        <v>3</v>
      </c>
      <c r="F342" s="12" t="n">
        <v>129</v>
      </c>
      <c r="G342" s="13" t="s">
        <v>550</v>
      </c>
      <c r="H342" s="14" t="s">
        <v>906</v>
      </c>
    </row>
    <row r="343" customFormat="false" ht="25" hidden="false" customHeight="false" outlineLevel="0" collapsed="false">
      <c r="A343" s="9" t="s">
        <v>897</v>
      </c>
      <c r="B343" s="10" t="s">
        <v>907</v>
      </c>
      <c r="C343" s="11" t="s">
        <v>869</v>
      </c>
      <c r="D343" s="12" t="n">
        <v>2018</v>
      </c>
      <c r="E343" s="12" t="n">
        <v>3</v>
      </c>
      <c r="F343" s="12" t="n">
        <v>141</v>
      </c>
      <c r="G343" s="13" t="s">
        <v>908</v>
      </c>
      <c r="H343" s="14" t="s">
        <v>909</v>
      </c>
    </row>
    <row r="344" customFormat="false" ht="25" hidden="false" customHeight="false" outlineLevel="0" collapsed="false">
      <c r="A344" s="24" t="s">
        <v>897</v>
      </c>
      <c r="B344" s="23" t="s">
        <v>910</v>
      </c>
      <c r="C344" s="11" t="s">
        <v>869</v>
      </c>
      <c r="D344" s="12" t="n">
        <v>2018</v>
      </c>
      <c r="E344" s="12" t="n">
        <v>3</v>
      </c>
      <c r="F344" s="12" t="n">
        <v>141</v>
      </c>
      <c r="G344" s="13" t="s">
        <v>783</v>
      </c>
      <c r="H344" s="14" t="s">
        <v>911</v>
      </c>
    </row>
    <row r="345" customFormat="false" ht="25" hidden="false" customHeight="false" outlineLevel="0" collapsed="false">
      <c r="A345" s="24" t="s">
        <v>897</v>
      </c>
      <c r="B345" s="23" t="s">
        <v>912</v>
      </c>
      <c r="C345" s="11" t="s">
        <v>869</v>
      </c>
      <c r="D345" s="12" t="n">
        <v>2018</v>
      </c>
      <c r="E345" s="12" t="n">
        <v>3</v>
      </c>
      <c r="F345" s="12" t="n">
        <v>141</v>
      </c>
      <c r="G345" s="13" t="s">
        <v>913</v>
      </c>
      <c r="H345" s="14" t="s">
        <v>914</v>
      </c>
    </row>
    <row r="346" customFormat="false" ht="12.5" hidden="false" customHeight="false" outlineLevel="0" collapsed="false">
      <c r="A346" s="9" t="s">
        <v>915</v>
      </c>
      <c r="B346" s="10" t="s">
        <v>916</v>
      </c>
      <c r="C346" s="11" t="s">
        <v>917</v>
      </c>
      <c r="D346" s="12" t="n">
        <v>2014</v>
      </c>
      <c r="E346" s="12" t="n">
        <v>2</v>
      </c>
      <c r="F346" s="12" t="n">
        <v>124</v>
      </c>
      <c r="G346" s="13" t="s">
        <v>918</v>
      </c>
    </row>
    <row r="347" customFormat="false" ht="12.5" hidden="false" customHeight="false" outlineLevel="0" collapsed="false">
      <c r="A347" s="9" t="s">
        <v>915</v>
      </c>
      <c r="B347" s="10" t="s">
        <v>919</v>
      </c>
      <c r="C347" s="11" t="s">
        <v>351</v>
      </c>
      <c r="D347" s="12" t="n">
        <v>2014</v>
      </c>
      <c r="E347" s="12" t="n">
        <v>4</v>
      </c>
      <c r="F347" s="12" t="n">
        <v>126</v>
      </c>
      <c r="G347" s="13" t="s">
        <v>156</v>
      </c>
      <c r="H347" s="14" t="s">
        <v>920</v>
      </c>
    </row>
    <row r="348" customFormat="false" ht="12.5" hidden="false" customHeight="false" outlineLevel="0" collapsed="false">
      <c r="A348" s="9" t="s">
        <v>915</v>
      </c>
      <c r="B348" s="10" t="s">
        <v>921</v>
      </c>
      <c r="C348" s="11" t="s">
        <v>922</v>
      </c>
      <c r="D348" s="12" t="n">
        <v>2014</v>
      </c>
      <c r="E348" s="12" t="n">
        <v>4</v>
      </c>
      <c r="F348" s="12" t="n">
        <v>126</v>
      </c>
      <c r="G348" s="13" t="s">
        <v>326</v>
      </c>
      <c r="H348" s="14" t="s">
        <v>923</v>
      </c>
    </row>
    <row r="349" customFormat="false" ht="25" hidden="false" customHeight="false" outlineLevel="0" collapsed="false">
      <c r="A349" s="9" t="n">
        <v>69</v>
      </c>
      <c r="B349" s="10" t="s">
        <v>924</v>
      </c>
      <c r="C349" s="11" t="s">
        <v>325</v>
      </c>
      <c r="D349" s="12" t="n">
        <v>2010</v>
      </c>
      <c r="E349" s="12" t="n">
        <v>1</v>
      </c>
      <c r="F349" s="12" t="n">
        <v>107</v>
      </c>
      <c r="G349" s="13" t="s">
        <v>529</v>
      </c>
      <c r="H349" s="14" t="s">
        <v>925</v>
      </c>
    </row>
    <row r="350" customFormat="false" ht="126.5" hidden="false" customHeight="false" outlineLevel="0" collapsed="false">
      <c r="A350" s="9" t="n">
        <v>69</v>
      </c>
      <c r="B350" s="10" t="s">
        <v>926</v>
      </c>
      <c r="C350" s="11" t="s">
        <v>927</v>
      </c>
      <c r="D350" s="12" t="n">
        <v>1988</v>
      </c>
      <c r="E350" s="12" t="n">
        <v>4</v>
      </c>
      <c r="F350" s="12" t="n">
        <v>22</v>
      </c>
      <c r="G350" s="13" t="s">
        <v>928</v>
      </c>
      <c r="H350" s="14" t="s">
        <v>929</v>
      </c>
    </row>
    <row r="351" customFormat="false" ht="12.5" hidden="false" customHeight="false" outlineLevel="0" collapsed="false">
      <c r="A351" s="9" t="n">
        <v>69</v>
      </c>
      <c r="B351" s="10" t="s">
        <v>930</v>
      </c>
      <c r="C351" s="11" t="s">
        <v>329</v>
      </c>
      <c r="D351" s="12" t="n">
        <v>2008</v>
      </c>
      <c r="E351" s="12" t="n">
        <v>2</v>
      </c>
      <c r="F351" s="12" t="n">
        <v>100</v>
      </c>
      <c r="G351" s="13" t="s">
        <v>931</v>
      </c>
      <c r="H351" s="14" t="s">
        <v>932</v>
      </c>
    </row>
    <row r="352" customFormat="false" ht="12.5" hidden="false" customHeight="false" outlineLevel="0" collapsed="false">
      <c r="A352" s="9" t="n">
        <v>69</v>
      </c>
      <c r="B352" s="10" t="s">
        <v>933</v>
      </c>
      <c r="C352" s="11" t="s">
        <v>25</v>
      </c>
      <c r="D352" s="12" t="n">
        <v>2008</v>
      </c>
      <c r="E352" s="12" t="n">
        <v>2</v>
      </c>
      <c r="F352" s="12" t="n">
        <v>100</v>
      </c>
      <c r="G352" s="13" t="s">
        <v>215</v>
      </c>
      <c r="H352" s="14" t="s">
        <v>934</v>
      </c>
    </row>
    <row r="353" customFormat="false" ht="126.5" hidden="false" customHeight="false" outlineLevel="0" collapsed="false">
      <c r="A353" s="9" t="n">
        <v>69</v>
      </c>
      <c r="B353" s="10" t="s">
        <v>935</v>
      </c>
      <c r="C353" s="11" t="s">
        <v>936</v>
      </c>
      <c r="D353" s="12" t="n">
        <v>1996</v>
      </c>
      <c r="E353" s="12" t="n">
        <v>3</v>
      </c>
      <c r="F353" s="12" t="n">
        <v>53</v>
      </c>
      <c r="G353" s="13" t="s">
        <v>937</v>
      </c>
      <c r="H353" s="14" t="s">
        <v>938</v>
      </c>
    </row>
    <row r="354" customFormat="false" ht="12.5" hidden="false" customHeight="false" outlineLevel="0" collapsed="false">
      <c r="A354" s="9" t="n">
        <v>69</v>
      </c>
      <c r="B354" s="10" t="s">
        <v>939</v>
      </c>
      <c r="C354" s="11" t="s">
        <v>25</v>
      </c>
      <c r="D354" s="12" t="n">
        <v>2006</v>
      </c>
      <c r="E354" s="12" t="n">
        <v>2</v>
      </c>
      <c r="F354" s="12" t="n">
        <v>92</v>
      </c>
      <c r="G354" s="13" t="s">
        <v>940</v>
      </c>
      <c r="H354" s="14" t="s">
        <v>893</v>
      </c>
    </row>
    <row r="355" customFormat="false" ht="12.5" hidden="false" customHeight="false" outlineLevel="0" collapsed="false">
      <c r="A355" s="9" t="n">
        <v>69</v>
      </c>
      <c r="B355" s="10" t="s">
        <v>941</v>
      </c>
      <c r="C355" s="11" t="s">
        <v>53</v>
      </c>
      <c r="D355" s="12" t="n">
        <v>1999</v>
      </c>
      <c r="E355" s="12" t="n">
        <v>4</v>
      </c>
      <c r="F355" s="12" t="n">
        <v>66</v>
      </c>
      <c r="G355" s="13" t="s">
        <v>942</v>
      </c>
    </row>
    <row r="356" customFormat="false" ht="12.5" hidden="false" customHeight="false" outlineLevel="0" collapsed="false">
      <c r="A356" s="9" t="n">
        <v>69</v>
      </c>
      <c r="B356" s="23" t="s">
        <v>943</v>
      </c>
      <c r="C356" s="11" t="s">
        <v>545</v>
      </c>
      <c r="D356" s="12" t="n">
        <v>2005</v>
      </c>
      <c r="E356" s="12" t="n">
        <v>3</v>
      </c>
      <c r="F356" s="12" t="n">
        <v>89</v>
      </c>
      <c r="G356" s="13" t="s">
        <v>944</v>
      </c>
      <c r="H356" s="14" t="s">
        <v>79</v>
      </c>
    </row>
    <row r="357" customFormat="false" ht="12.5" hidden="false" customHeight="false" outlineLevel="0" collapsed="false">
      <c r="A357" s="24" t="s">
        <v>915</v>
      </c>
      <c r="B357" s="23" t="s">
        <v>76</v>
      </c>
      <c r="C357" s="11" t="s">
        <v>77</v>
      </c>
      <c r="D357" s="12" t="n">
        <v>2005</v>
      </c>
      <c r="E357" s="12" t="n">
        <v>3</v>
      </c>
      <c r="F357" s="12" t="n">
        <v>89</v>
      </c>
      <c r="G357" s="13" t="s">
        <v>78</v>
      </c>
      <c r="H357" s="14" t="s">
        <v>79</v>
      </c>
    </row>
    <row r="358" customFormat="false" ht="12.5" hidden="false" customHeight="false" outlineLevel="0" collapsed="false">
      <c r="A358" s="9" t="s">
        <v>915</v>
      </c>
      <c r="B358" s="10" t="s">
        <v>945</v>
      </c>
      <c r="C358" s="11" t="s">
        <v>946</v>
      </c>
      <c r="D358" s="12" t="n">
        <v>2011</v>
      </c>
      <c r="E358" s="12" t="n">
        <v>1</v>
      </c>
      <c r="F358" s="12" t="n">
        <v>111</v>
      </c>
      <c r="G358" s="13" t="s">
        <v>529</v>
      </c>
      <c r="H358" s="14" t="s">
        <v>947</v>
      </c>
    </row>
    <row r="359" customFormat="false" ht="12.5" hidden="false" customHeight="false" outlineLevel="0" collapsed="false">
      <c r="A359" s="9" t="s">
        <v>915</v>
      </c>
      <c r="B359" s="10" t="s">
        <v>948</v>
      </c>
      <c r="C359" s="11" t="s">
        <v>949</v>
      </c>
      <c r="D359" s="12" t="n">
        <v>2011</v>
      </c>
      <c r="E359" s="12" t="n">
        <v>1</v>
      </c>
      <c r="F359" s="12" t="n">
        <v>111</v>
      </c>
      <c r="G359" s="13" t="s">
        <v>472</v>
      </c>
      <c r="H359" s="14" t="s">
        <v>950</v>
      </c>
    </row>
    <row r="360" customFormat="false" ht="12.5" hidden="false" customHeight="false" outlineLevel="0" collapsed="false">
      <c r="A360" s="9" t="s">
        <v>915</v>
      </c>
      <c r="B360" s="10" t="s">
        <v>951</v>
      </c>
      <c r="C360" s="11" t="s">
        <v>53</v>
      </c>
      <c r="D360" s="12" t="n">
        <v>2011</v>
      </c>
      <c r="E360" s="12" t="n">
        <v>1</v>
      </c>
      <c r="F360" s="12" t="n">
        <v>111</v>
      </c>
      <c r="G360" s="13" t="s">
        <v>620</v>
      </c>
      <c r="H360" s="14" t="s">
        <v>952</v>
      </c>
    </row>
    <row r="361" customFormat="false" ht="25" hidden="false" customHeight="false" outlineLevel="0" collapsed="false">
      <c r="A361" s="9" t="s">
        <v>915</v>
      </c>
      <c r="B361" s="30" t="s">
        <v>953</v>
      </c>
      <c r="C361" s="31" t="s">
        <v>954</v>
      </c>
      <c r="D361" s="12" t="n">
        <v>2022</v>
      </c>
      <c r="E361" s="12" t="n">
        <v>1</v>
      </c>
      <c r="F361" s="12" t="n">
        <v>155</v>
      </c>
      <c r="G361" s="32" t="s">
        <v>303</v>
      </c>
      <c r="H361" s="14" t="s">
        <v>955</v>
      </c>
    </row>
    <row r="362" customFormat="false" ht="12.5" hidden="false" customHeight="false" outlineLevel="0" collapsed="false">
      <c r="A362" s="25" t="n">
        <v>70</v>
      </c>
      <c r="B362" s="10" t="s">
        <v>882</v>
      </c>
      <c r="C362" s="11" t="s">
        <v>879</v>
      </c>
      <c r="D362" s="12" t="n">
        <v>2008</v>
      </c>
      <c r="E362" s="12" t="n">
        <v>2</v>
      </c>
      <c r="F362" s="12" t="n">
        <v>100</v>
      </c>
      <c r="G362" s="13" t="s">
        <v>883</v>
      </c>
      <c r="H362" s="14" t="s">
        <v>152</v>
      </c>
    </row>
    <row r="363" customFormat="false" ht="12.5" hidden="false" customHeight="false" outlineLevel="0" collapsed="false">
      <c r="A363" s="9" t="n">
        <v>71</v>
      </c>
      <c r="B363" s="10" t="s">
        <v>956</v>
      </c>
      <c r="C363" s="11" t="s">
        <v>957</v>
      </c>
      <c r="D363" s="12" t="n">
        <v>1985</v>
      </c>
      <c r="E363" s="12" t="n">
        <v>1</v>
      </c>
      <c r="F363" s="12" t="n">
        <v>7</v>
      </c>
      <c r="G363" s="13" t="s">
        <v>139</v>
      </c>
      <c r="H363" s="14" t="s">
        <v>958</v>
      </c>
    </row>
    <row r="364" customFormat="false" ht="12.5" hidden="false" customHeight="false" outlineLevel="0" collapsed="false">
      <c r="A364" s="9" t="n">
        <v>71</v>
      </c>
      <c r="B364" s="23" t="s">
        <v>959</v>
      </c>
      <c r="C364" s="11" t="s">
        <v>45</v>
      </c>
      <c r="D364" s="12" t="n">
        <v>2005</v>
      </c>
      <c r="E364" s="12" t="n">
        <v>3</v>
      </c>
      <c r="F364" s="12" t="n">
        <v>89</v>
      </c>
      <c r="G364" s="13" t="s">
        <v>163</v>
      </c>
      <c r="H364" s="14" t="s">
        <v>960</v>
      </c>
    </row>
    <row r="365" customFormat="false" ht="25" hidden="false" customHeight="false" outlineLevel="0" collapsed="false">
      <c r="A365" s="25" t="n">
        <v>71</v>
      </c>
      <c r="B365" s="23" t="s">
        <v>107</v>
      </c>
      <c r="C365" s="11" t="s">
        <v>108</v>
      </c>
      <c r="D365" s="12" t="n">
        <v>2005</v>
      </c>
      <c r="E365" s="12" t="n">
        <v>3</v>
      </c>
      <c r="F365" s="12" t="n">
        <v>89</v>
      </c>
      <c r="G365" s="13" t="s">
        <v>109</v>
      </c>
      <c r="H365" s="14" t="s">
        <v>79</v>
      </c>
    </row>
    <row r="366" customFormat="false" ht="34.5" hidden="false" customHeight="false" outlineLevel="0" collapsed="false">
      <c r="A366" s="9" t="s">
        <v>961</v>
      </c>
      <c r="B366" s="10" t="s">
        <v>962</v>
      </c>
      <c r="C366" s="11" t="s">
        <v>963</v>
      </c>
      <c r="D366" s="12" t="n">
        <v>2015</v>
      </c>
      <c r="E366" s="12" t="n">
        <v>2</v>
      </c>
      <c r="F366" s="12" t="n">
        <v>128</v>
      </c>
      <c r="G366" s="13" t="s">
        <v>964</v>
      </c>
      <c r="H366" s="14" t="s">
        <v>965</v>
      </c>
    </row>
    <row r="367" customFormat="false" ht="46" hidden="false" customHeight="false" outlineLevel="0" collapsed="false">
      <c r="A367" s="9" t="s">
        <v>961</v>
      </c>
      <c r="B367" s="10" t="s">
        <v>966</v>
      </c>
      <c r="C367" s="11" t="s">
        <v>963</v>
      </c>
      <c r="D367" s="12" t="n">
        <v>2015</v>
      </c>
      <c r="E367" s="12" t="n">
        <v>2</v>
      </c>
      <c r="F367" s="12" t="n">
        <v>128</v>
      </c>
      <c r="G367" s="13" t="s">
        <v>967</v>
      </c>
      <c r="H367" s="14" t="s">
        <v>968</v>
      </c>
    </row>
    <row r="368" customFormat="false" ht="46" hidden="false" customHeight="false" outlineLevel="0" collapsed="false">
      <c r="A368" s="9" t="s">
        <v>961</v>
      </c>
      <c r="B368" s="10" t="s">
        <v>969</v>
      </c>
      <c r="C368" s="11" t="s">
        <v>963</v>
      </c>
      <c r="D368" s="12" t="n">
        <v>2015</v>
      </c>
      <c r="E368" s="12" t="n">
        <v>2</v>
      </c>
      <c r="F368" s="12" t="n">
        <v>128</v>
      </c>
      <c r="G368" s="13" t="s">
        <v>74</v>
      </c>
      <c r="H368" s="14" t="s">
        <v>970</v>
      </c>
    </row>
    <row r="369" customFormat="false" ht="25" hidden="false" customHeight="false" outlineLevel="0" collapsed="false">
      <c r="A369" s="9" t="s">
        <v>961</v>
      </c>
      <c r="B369" s="10" t="s">
        <v>971</v>
      </c>
      <c r="C369" s="11" t="s">
        <v>377</v>
      </c>
      <c r="D369" s="12" t="n">
        <v>2015</v>
      </c>
      <c r="E369" s="12" t="n">
        <v>3</v>
      </c>
      <c r="F369" s="12" t="n">
        <v>129</v>
      </c>
      <c r="G369" s="13" t="s">
        <v>972</v>
      </c>
    </row>
    <row r="370" customFormat="false" ht="69" hidden="false" customHeight="false" outlineLevel="0" collapsed="false">
      <c r="A370" s="9" t="n">
        <v>72</v>
      </c>
      <c r="B370" s="10" t="s">
        <v>973</v>
      </c>
      <c r="C370" s="11" t="s">
        <v>532</v>
      </c>
      <c r="D370" s="12" t="n">
        <v>1994</v>
      </c>
      <c r="E370" s="12" t="n">
        <v>4</v>
      </c>
      <c r="F370" s="12" t="n">
        <v>46</v>
      </c>
      <c r="G370" s="13" t="s">
        <v>189</v>
      </c>
      <c r="H370" s="14" t="s">
        <v>974</v>
      </c>
    </row>
    <row r="371" customFormat="false" ht="12.5" hidden="false" customHeight="false" outlineLevel="0" collapsed="false">
      <c r="A371" s="9" t="s">
        <v>975</v>
      </c>
      <c r="B371" s="10" t="s">
        <v>976</v>
      </c>
      <c r="C371" s="11" t="s">
        <v>963</v>
      </c>
      <c r="D371" s="12" t="n">
        <v>2015</v>
      </c>
      <c r="E371" s="12" t="n">
        <v>3</v>
      </c>
      <c r="F371" s="12" t="n">
        <v>129</v>
      </c>
      <c r="G371" s="13" t="s">
        <v>977</v>
      </c>
      <c r="H371" s="14" t="s">
        <v>121</v>
      </c>
    </row>
    <row r="372" customFormat="false" ht="25" hidden="false" customHeight="false" outlineLevel="0" collapsed="false">
      <c r="A372" s="9" t="n">
        <v>73</v>
      </c>
      <c r="B372" s="10" t="s">
        <v>978</v>
      </c>
      <c r="C372" s="11" t="s">
        <v>549</v>
      </c>
      <c r="D372" s="12" t="n">
        <v>2005</v>
      </c>
      <c r="E372" s="12" t="n">
        <v>1</v>
      </c>
      <c r="F372" s="12" t="n">
        <v>87</v>
      </c>
      <c r="G372" s="13" t="s">
        <v>139</v>
      </c>
      <c r="H372" s="14" t="s">
        <v>979</v>
      </c>
    </row>
    <row r="373" customFormat="false" ht="23" hidden="false" customHeight="false" outlineLevel="0" collapsed="false">
      <c r="A373" s="9" t="n">
        <v>73</v>
      </c>
      <c r="B373" s="10" t="s">
        <v>980</v>
      </c>
      <c r="C373" s="11" t="s">
        <v>981</v>
      </c>
      <c r="D373" s="12" t="n">
        <v>2008</v>
      </c>
      <c r="E373" s="12" t="n">
        <v>1</v>
      </c>
      <c r="F373" s="12" t="n">
        <v>99</v>
      </c>
      <c r="G373" s="13" t="s">
        <v>375</v>
      </c>
      <c r="H373" s="14" t="s">
        <v>982</v>
      </c>
    </row>
    <row r="374" customFormat="false" ht="25" hidden="false" customHeight="false" outlineLevel="0" collapsed="false">
      <c r="A374" s="9" t="n">
        <v>73</v>
      </c>
      <c r="B374" s="10" t="s">
        <v>983</v>
      </c>
      <c r="C374" s="11" t="s">
        <v>549</v>
      </c>
      <c r="D374" s="12" t="n">
        <v>2008</v>
      </c>
      <c r="E374" s="12" t="n">
        <v>1</v>
      </c>
      <c r="F374" s="12" t="n">
        <v>99</v>
      </c>
      <c r="G374" s="13" t="s">
        <v>415</v>
      </c>
      <c r="H374" s="14" t="s">
        <v>984</v>
      </c>
    </row>
    <row r="375" customFormat="false" ht="25" hidden="false" customHeight="false" outlineLevel="0" collapsed="false">
      <c r="A375" s="9" t="n">
        <v>73</v>
      </c>
      <c r="B375" s="10" t="s">
        <v>985</v>
      </c>
      <c r="C375" s="11" t="s">
        <v>549</v>
      </c>
      <c r="D375" s="12" t="n">
        <v>2005</v>
      </c>
      <c r="E375" s="12" t="n">
        <v>1</v>
      </c>
      <c r="F375" s="12" t="n">
        <v>87</v>
      </c>
      <c r="G375" s="13" t="s">
        <v>139</v>
      </c>
      <c r="H375" s="14" t="s">
        <v>979</v>
      </c>
    </row>
    <row r="376" customFormat="false" ht="23" hidden="false" customHeight="false" outlineLevel="0" collapsed="false">
      <c r="A376" s="9" t="n">
        <v>73</v>
      </c>
      <c r="B376" s="10" t="s">
        <v>986</v>
      </c>
      <c r="C376" s="11" t="s">
        <v>102</v>
      </c>
      <c r="D376" s="12" t="n">
        <v>2003</v>
      </c>
      <c r="E376" s="12" t="n">
        <v>4</v>
      </c>
      <c r="F376" s="12" t="n">
        <v>82</v>
      </c>
      <c r="G376" s="13" t="s">
        <v>91</v>
      </c>
      <c r="H376" s="14" t="s">
        <v>987</v>
      </c>
    </row>
    <row r="377" customFormat="false" ht="57.5" hidden="false" customHeight="false" outlineLevel="0" collapsed="false">
      <c r="A377" s="9" t="n">
        <v>73</v>
      </c>
      <c r="B377" s="10" t="s">
        <v>988</v>
      </c>
      <c r="C377" s="11" t="s">
        <v>989</v>
      </c>
      <c r="D377" s="12" t="n">
        <v>2001</v>
      </c>
      <c r="E377" s="12" t="n">
        <v>2</v>
      </c>
      <c r="F377" s="12" t="n">
        <v>72</v>
      </c>
      <c r="G377" s="13" t="s">
        <v>990</v>
      </c>
      <c r="H377" s="14" t="s">
        <v>991</v>
      </c>
    </row>
    <row r="378" customFormat="false" ht="23" hidden="false" customHeight="false" outlineLevel="0" collapsed="false">
      <c r="A378" s="9" t="n">
        <v>73</v>
      </c>
      <c r="B378" s="23" t="s">
        <v>992</v>
      </c>
      <c r="C378" s="11" t="s">
        <v>993</v>
      </c>
      <c r="D378" s="12" t="n">
        <v>2005</v>
      </c>
      <c r="E378" s="12" t="n">
        <v>3</v>
      </c>
      <c r="F378" s="12" t="n">
        <v>89</v>
      </c>
      <c r="G378" s="13" t="s">
        <v>830</v>
      </c>
      <c r="H378" s="14" t="s">
        <v>79</v>
      </c>
    </row>
    <row r="379" customFormat="false" ht="34.5" hidden="false" customHeight="false" outlineLevel="0" collapsed="false">
      <c r="A379" s="9" t="n">
        <v>73</v>
      </c>
      <c r="B379" s="10" t="s">
        <v>994</v>
      </c>
      <c r="C379" s="11" t="s">
        <v>995</v>
      </c>
      <c r="D379" s="12" t="n">
        <v>2004</v>
      </c>
      <c r="E379" s="12" t="n">
        <v>4</v>
      </c>
      <c r="F379" s="12" t="n">
        <v>86</v>
      </c>
      <c r="G379" s="13" t="s">
        <v>415</v>
      </c>
      <c r="H379" s="14" t="s">
        <v>996</v>
      </c>
    </row>
    <row r="380" customFormat="false" ht="12.5" hidden="false" customHeight="false" outlineLevel="0" collapsed="false">
      <c r="A380" s="9" t="n">
        <v>73</v>
      </c>
      <c r="B380" s="10" t="s">
        <v>997</v>
      </c>
      <c r="C380" s="11" t="s">
        <v>998</v>
      </c>
      <c r="D380" s="12" t="n">
        <v>2008</v>
      </c>
      <c r="E380" s="12" t="n">
        <v>1</v>
      </c>
      <c r="F380" s="12" t="n">
        <v>99</v>
      </c>
      <c r="G380" s="13" t="s">
        <v>415</v>
      </c>
      <c r="H380" s="14" t="s">
        <v>638</v>
      </c>
    </row>
    <row r="381" customFormat="false" ht="12.5" hidden="false" customHeight="false" outlineLevel="0" collapsed="false">
      <c r="A381" s="9" t="n">
        <v>73</v>
      </c>
      <c r="B381" s="10" t="s">
        <v>999</v>
      </c>
      <c r="C381" s="11" t="s">
        <v>158</v>
      </c>
      <c r="D381" s="12" t="n">
        <v>2008</v>
      </c>
      <c r="E381" s="12" t="n">
        <v>1</v>
      </c>
      <c r="F381" s="12" t="n">
        <v>99</v>
      </c>
      <c r="G381" s="13" t="s">
        <v>156</v>
      </c>
      <c r="H381" s="14" t="s">
        <v>1000</v>
      </c>
    </row>
    <row r="382" customFormat="false" ht="12.5" hidden="false" customHeight="false" outlineLevel="0" collapsed="false">
      <c r="A382" s="25" t="n">
        <v>73</v>
      </c>
      <c r="B382" s="10" t="s">
        <v>110</v>
      </c>
      <c r="C382" s="11" t="s">
        <v>111</v>
      </c>
      <c r="D382" s="12" t="n">
        <v>2009</v>
      </c>
      <c r="E382" s="12" t="n">
        <v>2</v>
      </c>
      <c r="F382" s="12" t="n">
        <v>104</v>
      </c>
      <c r="G382" s="13" t="s">
        <v>112</v>
      </c>
      <c r="H382" s="14" t="s">
        <v>113</v>
      </c>
    </row>
    <row r="383" customFormat="false" ht="12.5" hidden="false" customHeight="false" outlineLevel="0" collapsed="false">
      <c r="A383" s="24" t="s">
        <v>975</v>
      </c>
      <c r="B383" s="23" t="s">
        <v>76</v>
      </c>
      <c r="C383" s="11" t="s">
        <v>77</v>
      </c>
      <c r="D383" s="12" t="n">
        <v>2005</v>
      </c>
      <c r="E383" s="12" t="n">
        <v>3</v>
      </c>
      <c r="F383" s="12" t="n">
        <v>89</v>
      </c>
      <c r="G383" s="13" t="s">
        <v>78</v>
      </c>
      <c r="H383" s="14" t="s">
        <v>79</v>
      </c>
    </row>
    <row r="384" customFormat="false" ht="12.5" hidden="false" customHeight="false" outlineLevel="0" collapsed="false">
      <c r="A384" s="24" t="s">
        <v>975</v>
      </c>
      <c r="B384" s="23" t="s">
        <v>1001</v>
      </c>
      <c r="C384" s="11" t="s">
        <v>1002</v>
      </c>
      <c r="D384" s="12" t="n">
        <v>2020</v>
      </c>
      <c r="E384" s="12" t="n">
        <v>4</v>
      </c>
      <c r="F384" s="12" t="n">
        <v>150</v>
      </c>
      <c r="G384" s="13" t="s">
        <v>1003</v>
      </c>
      <c r="H384" s="14" t="s">
        <v>1004</v>
      </c>
    </row>
    <row r="385" customFormat="false" ht="12.5" hidden="false" customHeight="false" outlineLevel="0" collapsed="false">
      <c r="A385" s="24" t="s">
        <v>975</v>
      </c>
      <c r="B385" s="23" t="s">
        <v>1005</v>
      </c>
      <c r="C385" s="11" t="s">
        <v>1002</v>
      </c>
      <c r="D385" s="12" t="n">
        <v>2020</v>
      </c>
      <c r="E385" s="12" t="n">
        <v>4</v>
      </c>
      <c r="F385" s="12" t="n">
        <v>150</v>
      </c>
      <c r="G385" s="13" t="s">
        <v>1003</v>
      </c>
      <c r="H385" s="14" t="s">
        <v>1006</v>
      </c>
    </row>
    <row r="386" customFormat="false" ht="12.5" hidden="false" customHeight="false" outlineLevel="0" collapsed="false">
      <c r="A386" s="24" t="s">
        <v>975</v>
      </c>
      <c r="B386" s="23" t="s">
        <v>1007</v>
      </c>
      <c r="C386" s="11" t="s">
        <v>1008</v>
      </c>
      <c r="D386" s="12" t="n">
        <v>2020</v>
      </c>
      <c r="E386" s="12" t="n">
        <v>4</v>
      </c>
      <c r="F386" s="12" t="n">
        <v>150</v>
      </c>
      <c r="G386" s="13" t="s">
        <v>1003</v>
      </c>
      <c r="H386" s="33" t="s">
        <v>1009</v>
      </c>
    </row>
    <row r="387" customFormat="false" ht="12.5" hidden="false" customHeight="false" outlineLevel="0" collapsed="false">
      <c r="A387" s="24" t="s">
        <v>975</v>
      </c>
      <c r="B387" s="23" t="s">
        <v>1010</v>
      </c>
      <c r="C387" s="11" t="s">
        <v>1011</v>
      </c>
      <c r="D387" s="12" t="n">
        <v>2021</v>
      </c>
      <c r="E387" s="12" t="n">
        <v>4</v>
      </c>
      <c r="F387" s="12" t="n">
        <v>154</v>
      </c>
      <c r="G387" s="13" t="s">
        <v>1012</v>
      </c>
    </row>
    <row r="388" customFormat="false" ht="12.5" hidden="false" customHeight="false" outlineLevel="0" collapsed="false">
      <c r="A388" s="9" t="n">
        <v>74</v>
      </c>
      <c r="B388" s="10" t="s">
        <v>1013</v>
      </c>
      <c r="C388" s="11" t="s">
        <v>1014</v>
      </c>
      <c r="D388" s="12" t="n">
        <v>1990</v>
      </c>
      <c r="E388" s="12" t="n">
        <v>1</v>
      </c>
      <c r="F388" s="12" t="n">
        <v>27</v>
      </c>
      <c r="G388" s="13" t="s">
        <v>1015</v>
      </c>
      <c r="H388" s="14" t="s">
        <v>1016</v>
      </c>
    </row>
    <row r="389" customFormat="false" ht="12.5" hidden="false" customHeight="false" outlineLevel="0" collapsed="false">
      <c r="A389" s="24" t="s">
        <v>1017</v>
      </c>
      <c r="B389" s="23" t="s">
        <v>76</v>
      </c>
      <c r="C389" s="11" t="s">
        <v>77</v>
      </c>
      <c r="D389" s="12" t="n">
        <v>2005</v>
      </c>
      <c r="E389" s="12" t="n">
        <v>3</v>
      </c>
      <c r="F389" s="12" t="n">
        <v>89</v>
      </c>
      <c r="G389" s="13" t="s">
        <v>78</v>
      </c>
      <c r="H389" s="14" t="s">
        <v>79</v>
      </c>
    </row>
    <row r="390" customFormat="false" ht="12.5" hidden="false" customHeight="false" outlineLevel="0" collapsed="false">
      <c r="A390" s="9" t="n">
        <v>75</v>
      </c>
      <c r="B390" s="10" t="s">
        <v>1018</v>
      </c>
      <c r="C390" s="11" t="s">
        <v>373</v>
      </c>
      <c r="D390" s="12" t="n">
        <v>2008</v>
      </c>
      <c r="E390" s="12" t="n">
        <v>2</v>
      </c>
      <c r="F390" s="12" t="n">
        <v>100</v>
      </c>
      <c r="G390" s="13" t="s">
        <v>1019</v>
      </c>
      <c r="H390" s="14" t="s">
        <v>1020</v>
      </c>
    </row>
    <row r="391" customFormat="false" ht="12.5" hidden="false" customHeight="false" outlineLevel="0" collapsed="false">
      <c r="A391" s="9" t="n">
        <v>77</v>
      </c>
      <c r="B391" s="10" t="s">
        <v>1021</v>
      </c>
      <c r="C391" s="11" t="s">
        <v>1022</v>
      </c>
      <c r="D391" s="12" t="n">
        <v>2008</v>
      </c>
      <c r="E391" s="12" t="n">
        <v>2</v>
      </c>
      <c r="F391" s="12" t="n">
        <v>100</v>
      </c>
      <c r="G391" s="13" t="s">
        <v>91</v>
      </c>
      <c r="H391" s="14" t="s">
        <v>1023</v>
      </c>
    </row>
    <row r="392" customFormat="false" ht="25" hidden="false" customHeight="false" outlineLevel="0" collapsed="false">
      <c r="A392" s="9" t="n">
        <v>79</v>
      </c>
      <c r="B392" s="10" t="s">
        <v>1024</v>
      </c>
      <c r="C392" s="11" t="s">
        <v>502</v>
      </c>
      <c r="D392" s="12" t="n">
        <v>2006</v>
      </c>
      <c r="E392" s="12" t="n">
        <v>3</v>
      </c>
      <c r="F392" s="12" t="n">
        <v>93</v>
      </c>
      <c r="G392" s="13" t="s">
        <v>1025</v>
      </c>
      <c r="H392" s="14" t="s">
        <v>1026</v>
      </c>
    </row>
    <row r="393" customFormat="false" ht="12.5" hidden="false" customHeight="false" outlineLevel="0" collapsed="false">
      <c r="A393" s="25" t="n">
        <v>79</v>
      </c>
      <c r="B393" s="10" t="s">
        <v>110</v>
      </c>
      <c r="C393" s="11" t="s">
        <v>111</v>
      </c>
      <c r="D393" s="12" t="n">
        <v>2009</v>
      </c>
      <c r="E393" s="12" t="n">
        <v>2</v>
      </c>
      <c r="F393" s="12" t="n">
        <v>104</v>
      </c>
      <c r="G393" s="13" t="s">
        <v>112</v>
      </c>
      <c r="H393" s="14" t="s">
        <v>113</v>
      </c>
    </row>
    <row r="394" customFormat="false" ht="34.5" hidden="false" customHeight="false" outlineLevel="0" collapsed="false">
      <c r="A394" s="9" t="n">
        <v>81</v>
      </c>
      <c r="B394" s="10" t="s">
        <v>1027</v>
      </c>
      <c r="C394" s="11" t="s">
        <v>196</v>
      </c>
      <c r="D394" s="12" t="n">
        <v>2009</v>
      </c>
      <c r="E394" s="12" t="n">
        <v>3</v>
      </c>
      <c r="F394" s="12" t="n">
        <v>105</v>
      </c>
      <c r="G394" s="13" t="s">
        <v>1028</v>
      </c>
      <c r="H394" s="14" t="s">
        <v>1029</v>
      </c>
    </row>
    <row r="395" customFormat="false" ht="34.5" hidden="false" customHeight="false" outlineLevel="0" collapsed="false">
      <c r="A395" s="9" t="n">
        <v>81</v>
      </c>
      <c r="B395" s="10" t="s">
        <v>1030</v>
      </c>
      <c r="C395" s="11" t="s">
        <v>1031</v>
      </c>
      <c r="D395" s="12" t="n">
        <v>2010</v>
      </c>
      <c r="E395" s="12" t="n">
        <v>1</v>
      </c>
      <c r="F395" s="12" t="n">
        <v>107</v>
      </c>
      <c r="G395" s="13" t="s">
        <v>752</v>
      </c>
      <c r="H395" s="14" t="s">
        <v>1032</v>
      </c>
    </row>
    <row r="396" customFormat="false" ht="25" hidden="false" customHeight="false" outlineLevel="0" collapsed="false">
      <c r="A396" s="9" t="n">
        <v>81</v>
      </c>
      <c r="B396" s="34" t="s">
        <v>1033</v>
      </c>
      <c r="C396" s="11" t="s">
        <v>510</v>
      </c>
      <c r="D396" s="12" t="n">
        <v>2010</v>
      </c>
      <c r="E396" s="12" t="n">
        <v>4</v>
      </c>
      <c r="F396" s="12" t="n">
        <v>110</v>
      </c>
      <c r="G396" s="13" t="s">
        <v>1034</v>
      </c>
      <c r="H396" s="14" t="s">
        <v>1035</v>
      </c>
    </row>
    <row r="397" customFormat="false" ht="46" hidden="false" customHeight="false" outlineLevel="0" collapsed="false">
      <c r="A397" s="9" t="n">
        <v>81</v>
      </c>
      <c r="B397" s="10" t="s">
        <v>1036</v>
      </c>
      <c r="C397" s="11" t="s">
        <v>196</v>
      </c>
      <c r="D397" s="12" t="n">
        <v>1992</v>
      </c>
      <c r="E397" s="12" t="n">
        <v>1</v>
      </c>
      <c r="F397" s="12" t="n">
        <v>35</v>
      </c>
      <c r="G397" s="13" t="s">
        <v>71</v>
      </c>
      <c r="H397" s="14" t="s">
        <v>1037</v>
      </c>
    </row>
    <row r="398" customFormat="false" ht="34.5" hidden="false" customHeight="false" outlineLevel="0" collapsed="false">
      <c r="A398" s="9" t="n">
        <v>81</v>
      </c>
      <c r="B398" s="10" t="s">
        <v>1036</v>
      </c>
      <c r="C398" s="11" t="s">
        <v>196</v>
      </c>
      <c r="D398" s="12" t="n">
        <v>2004</v>
      </c>
      <c r="E398" s="12" t="n">
        <v>4</v>
      </c>
      <c r="F398" s="12" t="n">
        <v>86</v>
      </c>
      <c r="G398" s="13" t="s">
        <v>1038</v>
      </c>
      <c r="H398" s="14" t="s">
        <v>1039</v>
      </c>
    </row>
    <row r="399" customFormat="false" ht="126.5" hidden="false" customHeight="false" outlineLevel="0" collapsed="false">
      <c r="A399" s="9" t="s">
        <v>1040</v>
      </c>
      <c r="B399" s="10" t="s">
        <v>1041</v>
      </c>
      <c r="C399" s="11" t="s">
        <v>1042</v>
      </c>
      <c r="D399" s="12" t="n">
        <v>2015</v>
      </c>
      <c r="E399" s="12" t="n">
        <v>3</v>
      </c>
      <c r="F399" s="12" t="n">
        <v>125</v>
      </c>
      <c r="G399" s="13" t="s">
        <v>1043</v>
      </c>
      <c r="H399" s="14" t="s">
        <v>1044</v>
      </c>
    </row>
    <row r="400" customFormat="false" ht="12.5" hidden="false" customHeight="false" outlineLevel="0" collapsed="false">
      <c r="A400" s="24" t="s">
        <v>1040</v>
      </c>
      <c r="B400" s="23" t="s">
        <v>1045</v>
      </c>
      <c r="C400" s="11" t="s">
        <v>196</v>
      </c>
      <c r="D400" s="12" t="n">
        <v>2017</v>
      </c>
      <c r="E400" s="12" t="n">
        <v>4</v>
      </c>
      <c r="F400" s="12" t="n">
        <v>138</v>
      </c>
      <c r="G400" s="13" t="s">
        <v>792</v>
      </c>
      <c r="H400" s="14" t="s">
        <v>1046</v>
      </c>
    </row>
    <row r="401" customFormat="false" ht="25" hidden="false" customHeight="false" outlineLevel="0" collapsed="false">
      <c r="A401" s="25" t="n">
        <v>81</v>
      </c>
      <c r="B401" s="23" t="s">
        <v>107</v>
      </c>
      <c r="C401" s="11" t="s">
        <v>108</v>
      </c>
      <c r="D401" s="12" t="n">
        <v>2005</v>
      </c>
      <c r="E401" s="12" t="n">
        <v>3</v>
      </c>
      <c r="F401" s="12" t="n">
        <v>89</v>
      </c>
      <c r="G401" s="13" t="s">
        <v>109</v>
      </c>
      <c r="H401" s="14" t="s">
        <v>79</v>
      </c>
    </row>
    <row r="402" customFormat="false" ht="25" hidden="false" customHeight="false" outlineLevel="0" collapsed="false">
      <c r="A402" s="24" t="s">
        <v>1040</v>
      </c>
      <c r="B402" s="23" t="s">
        <v>1047</v>
      </c>
      <c r="C402" s="11" t="s">
        <v>1048</v>
      </c>
      <c r="D402" s="12" t="n">
        <v>2011</v>
      </c>
      <c r="E402" s="12" t="n">
        <v>4</v>
      </c>
      <c r="F402" s="12" t="n">
        <v>114</v>
      </c>
      <c r="G402" s="13" t="s">
        <v>1049</v>
      </c>
      <c r="H402" s="14" t="s">
        <v>1050</v>
      </c>
    </row>
    <row r="403" customFormat="false" ht="34.5" hidden="false" customHeight="false" outlineLevel="0" collapsed="false">
      <c r="A403" s="24" t="s">
        <v>1040</v>
      </c>
      <c r="B403" s="23" t="s">
        <v>1051</v>
      </c>
      <c r="C403" s="11" t="s">
        <v>1052</v>
      </c>
      <c r="D403" s="12" t="n">
        <v>2012</v>
      </c>
      <c r="E403" s="12" t="n">
        <v>1</v>
      </c>
      <c r="F403" s="12" t="n">
        <v>115</v>
      </c>
      <c r="G403" s="13" t="s">
        <v>1053</v>
      </c>
      <c r="H403" s="14" t="s">
        <v>1054</v>
      </c>
    </row>
    <row r="404" customFormat="false" ht="46" hidden="false" customHeight="false" outlineLevel="0" collapsed="false">
      <c r="A404" s="9" t="s">
        <v>1040</v>
      </c>
      <c r="B404" s="10" t="s">
        <v>1055</v>
      </c>
      <c r="C404" s="11" t="s">
        <v>1056</v>
      </c>
      <c r="D404" s="12" t="n">
        <v>2013</v>
      </c>
      <c r="E404" s="12" t="n">
        <v>1</v>
      </c>
      <c r="F404" s="12" t="n">
        <v>119</v>
      </c>
      <c r="G404" s="13" t="s">
        <v>368</v>
      </c>
      <c r="H404" s="14" t="s">
        <v>1057</v>
      </c>
    </row>
    <row r="405" customFormat="false" ht="23" hidden="false" customHeight="false" outlineLevel="0" collapsed="false">
      <c r="A405" s="24" t="s">
        <v>1040</v>
      </c>
      <c r="B405" s="23" t="s">
        <v>1058</v>
      </c>
      <c r="C405" s="11" t="s">
        <v>1059</v>
      </c>
      <c r="D405" s="12" t="n">
        <v>2016</v>
      </c>
      <c r="E405" s="12" t="n">
        <v>2</v>
      </c>
      <c r="F405" s="12" t="n">
        <v>132</v>
      </c>
      <c r="G405" s="13" t="s">
        <v>256</v>
      </c>
      <c r="H405" s="14" t="s">
        <v>1060</v>
      </c>
    </row>
    <row r="406" customFormat="false" ht="184" hidden="false" customHeight="false" outlineLevel="0" collapsed="false">
      <c r="A406" s="24" t="s">
        <v>1040</v>
      </c>
      <c r="B406" s="23" t="s">
        <v>1061</v>
      </c>
      <c r="C406" s="11" t="s">
        <v>1062</v>
      </c>
      <c r="D406" s="12" t="n">
        <v>2017</v>
      </c>
      <c r="E406" s="12" t="n">
        <v>3</v>
      </c>
      <c r="F406" s="12" t="n">
        <v>137</v>
      </c>
      <c r="G406" s="13" t="s">
        <v>1063</v>
      </c>
      <c r="H406" s="35" t="s">
        <v>1064</v>
      </c>
    </row>
    <row r="407" customFormat="false" ht="23" hidden="false" customHeight="false" outlineLevel="0" collapsed="false">
      <c r="A407" s="24" t="s">
        <v>1040</v>
      </c>
      <c r="B407" s="23" t="s">
        <v>1065</v>
      </c>
      <c r="C407" s="11" t="s">
        <v>158</v>
      </c>
      <c r="D407" s="12" t="n">
        <v>2019</v>
      </c>
      <c r="E407" s="12" t="n">
        <v>4</v>
      </c>
      <c r="F407" s="12" t="n">
        <v>146</v>
      </c>
      <c r="G407" s="13" t="s">
        <v>1066</v>
      </c>
      <c r="H407" s="14" t="s">
        <v>1067</v>
      </c>
    </row>
    <row r="408" customFormat="false" ht="34.5" hidden="false" customHeight="false" outlineLevel="0" collapsed="false">
      <c r="A408" s="9" t="n">
        <v>82</v>
      </c>
      <c r="B408" s="10" t="s">
        <v>1068</v>
      </c>
      <c r="C408" s="11" t="s">
        <v>525</v>
      </c>
      <c r="D408" s="12" t="n">
        <v>2003</v>
      </c>
      <c r="E408" s="12" t="n">
        <v>2</v>
      </c>
      <c r="F408" s="12" t="n">
        <v>80</v>
      </c>
      <c r="G408" s="13" t="s">
        <v>1069</v>
      </c>
      <c r="H408" s="14" t="s">
        <v>1070</v>
      </c>
    </row>
    <row r="409" customFormat="false" ht="172.5" hidden="false" customHeight="false" outlineLevel="0" collapsed="false">
      <c r="A409" s="9" t="n">
        <v>83</v>
      </c>
      <c r="B409" s="10" t="s">
        <v>1071</v>
      </c>
      <c r="C409" s="11" t="s">
        <v>1072</v>
      </c>
      <c r="D409" s="12" t="n">
        <v>1991</v>
      </c>
      <c r="E409" s="12" t="n">
        <v>1</v>
      </c>
      <c r="F409" s="12" t="n">
        <v>31</v>
      </c>
      <c r="G409" s="13" t="s">
        <v>159</v>
      </c>
      <c r="H409" s="14" t="s">
        <v>1073</v>
      </c>
    </row>
    <row r="410" customFormat="false" ht="34.5" hidden="false" customHeight="false" outlineLevel="0" collapsed="false">
      <c r="A410" s="9" t="n">
        <v>83</v>
      </c>
      <c r="B410" s="10" t="s">
        <v>1074</v>
      </c>
      <c r="C410" s="11" t="s">
        <v>1075</v>
      </c>
      <c r="D410" s="12" t="n">
        <v>1991</v>
      </c>
      <c r="E410" s="12" t="n">
        <v>1</v>
      </c>
      <c r="F410" s="12" t="n">
        <v>31</v>
      </c>
      <c r="G410" s="13" t="s">
        <v>1076</v>
      </c>
      <c r="H410" s="14" t="s">
        <v>1077</v>
      </c>
    </row>
    <row r="411" customFormat="false" ht="12.5" hidden="false" customHeight="false" outlineLevel="0" collapsed="false">
      <c r="A411" s="9" t="n">
        <v>83</v>
      </c>
      <c r="B411" s="10" t="s">
        <v>1078</v>
      </c>
      <c r="C411" s="11" t="s">
        <v>111</v>
      </c>
      <c r="D411" s="12" t="n">
        <v>1988</v>
      </c>
      <c r="E411" s="12" t="n">
        <v>3</v>
      </c>
      <c r="F411" s="12" t="n">
        <v>21</v>
      </c>
      <c r="G411" s="13" t="s">
        <v>1079</v>
      </c>
      <c r="H411" s="14" t="s">
        <v>1080</v>
      </c>
    </row>
    <row r="412" customFormat="false" ht="34.5" hidden="false" customHeight="false" outlineLevel="0" collapsed="false">
      <c r="A412" s="9" t="n">
        <v>83</v>
      </c>
      <c r="B412" s="10" t="s">
        <v>1081</v>
      </c>
      <c r="C412" s="11" t="s">
        <v>141</v>
      </c>
      <c r="D412" s="12" t="n">
        <v>2006</v>
      </c>
      <c r="E412" s="12" t="n">
        <v>3</v>
      </c>
      <c r="F412" s="12" t="n">
        <v>93</v>
      </c>
      <c r="G412" s="13" t="s">
        <v>1082</v>
      </c>
      <c r="H412" s="14" t="s">
        <v>1083</v>
      </c>
    </row>
    <row r="413" customFormat="false" ht="12.5" hidden="false" customHeight="false" outlineLevel="0" collapsed="false">
      <c r="A413" s="9" t="n">
        <v>83</v>
      </c>
      <c r="B413" s="10" t="s">
        <v>1081</v>
      </c>
      <c r="C413" s="11" t="s">
        <v>490</v>
      </c>
      <c r="D413" s="12" t="n">
        <v>2006</v>
      </c>
      <c r="E413" s="12" t="n">
        <v>3</v>
      </c>
      <c r="F413" s="12" t="n">
        <v>93</v>
      </c>
      <c r="G413" s="13" t="s">
        <v>1084</v>
      </c>
      <c r="H413" s="14" t="s">
        <v>1085</v>
      </c>
    </row>
    <row r="414" customFormat="false" ht="25" hidden="false" customHeight="false" outlineLevel="0" collapsed="false">
      <c r="A414" s="9" t="n">
        <v>83</v>
      </c>
      <c r="B414" s="10" t="s">
        <v>1086</v>
      </c>
      <c r="C414" s="11" t="s">
        <v>53</v>
      </c>
      <c r="D414" s="12" t="n">
        <v>2009</v>
      </c>
      <c r="E414" s="12" t="n">
        <v>4</v>
      </c>
      <c r="F414" s="12" t="n">
        <v>106</v>
      </c>
      <c r="G414" s="13" t="s">
        <v>1034</v>
      </c>
    </row>
    <row r="415" customFormat="false" ht="25" hidden="false" customHeight="false" outlineLevel="0" collapsed="false">
      <c r="A415" s="24" t="s">
        <v>1087</v>
      </c>
      <c r="B415" s="23" t="s">
        <v>1088</v>
      </c>
      <c r="C415" s="11" t="s">
        <v>510</v>
      </c>
      <c r="D415" s="12" t="n">
        <v>2021</v>
      </c>
      <c r="E415" s="12" t="n">
        <v>1</v>
      </c>
      <c r="F415" s="12" t="n">
        <v>151</v>
      </c>
      <c r="G415" s="13" t="s">
        <v>1089</v>
      </c>
      <c r="H415" s="14" t="s">
        <v>1090</v>
      </c>
    </row>
    <row r="416" customFormat="false" ht="12.5" hidden="false" customHeight="false" outlineLevel="0" collapsed="false">
      <c r="A416" s="9" t="n">
        <v>83</v>
      </c>
      <c r="B416" s="10" t="s">
        <v>1091</v>
      </c>
      <c r="C416" s="11" t="s">
        <v>1092</v>
      </c>
      <c r="D416" s="12" t="n">
        <v>2009</v>
      </c>
      <c r="E416" s="12" t="n">
        <v>2</v>
      </c>
      <c r="F416" s="12" t="n">
        <v>104</v>
      </c>
      <c r="G416" s="13" t="s">
        <v>91</v>
      </c>
    </row>
    <row r="417" customFormat="false" ht="37.5" hidden="false" customHeight="false" outlineLevel="0" collapsed="false">
      <c r="A417" s="9" t="n">
        <v>83</v>
      </c>
      <c r="B417" s="10" t="s">
        <v>1093</v>
      </c>
      <c r="C417" s="11" t="s">
        <v>1094</v>
      </c>
      <c r="D417" s="12" t="n">
        <v>2009</v>
      </c>
      <c r="E417" s="12" t="n">
        <v>2</v>
      </c>
      <c r="F417" s="12" t="n">
        <v>104</v>
      </c>
      <c r="G417" s="13" t="s">
        <v>931</v>
      </c>
      <c r="H417" s="14" t="s">
        <v>1095</v>
      </c>
    </row>
    <row r="418" customFormat="false" ht="23" hidden="false" customHeight="false" outlineLevel="0" collapsed="false">
      <c r="A418" s="9" t="n">
        <v>83</v>
      </c>
      <c r="B418" s="10" t="s">
        <v>1096</v>
      </c>
      <c r="C418" s="11" t="s">
        <v>1097</v>
      </c>
      <c r="D418" s="12" t="n">
        <v>1999</v>
      </c>
      <c r="E418" s="12" t="n">
        <v>1</v>
      </c>
      <c r="F418" s="12" t="n">
        <v>63</v>
      </c>
      <c r="G418" s="13" t="s">
        <v>449</v>
      </c>
      <c r="H418" s="14" t="s">
        <v>1098</v>
      </c>
    </row>
    <row r="419" customFormat="false" ht="25" hidden="false" customHeight="false" outlineLevel="0" collapsed="false">
      <c r="A419" s="25" t="n">
        <v>83</v>
      </c>
      <c r="B419" s="23" t="s">
        <v>107</v>
      </c>
      <c r="C419" s="11" t="s">
        <v>108</v>
      </c>
      <c r="D419" s="12" t="n">
        <v>2005</v>
      </c>
      <c r="E419" s="12" t="n">
        <v>3</v>
      </c>
      <c r="F419" s="12" t="n">
        <v>89</v>
      </c>
      <c r="G419" s="13" t="s">
        <v>109</v>
      </c>
      <c r="H419" s="14" t="s">
        <v>79</v>
      </c>
    </row>
    <row r="420" customFormat="false" ht="12.5" hidden="false" customHeight="false" outlineLevel="0" collapsed="false">
      <c r="A420" s="25" t="n">
        <v>83</v>
      </c>
      <c r="B420" s="10" t="s">
        <v>328</v>
      </c>
      <c r="C420" s="11" t="s">
        <v>329</v>
      </c>
      <c r="D420" s="12" t="n">
        <v>2009</v>
      </c>
      <c r="E420" s="12" t="n">
        <v>2</v>
      </c>
      <c r="F420" s="12" t="n">
        <v>104</v>
      </c>
      <c r="G420" s="13" t="s">
        <v>330</v>
      </c>
    </row>
    <row r="421" customFormat="false" ht="12.5" hidden="false" customHeight="false" outlineLevel="0" collapsed="false">
      <c r="A421" s="24" t="s">
        <v>1087</v>
      </c>
      <c r="B421" s="10" t="s">
        <v>150</v>
      </c>
      <c r="C421" s="11" t="s">
        <v>126</v>
      </c>
      <c r="D421" s="12" t="n">
        <v>2008</v>
      </c>
      <c r="E421" s="12" t="n">
        <v>2</v>
      </c>
      <c r="F421" s="12" t="n">
        <v>100</v>
      </c>
      <c r="G421" s="13" t="s">
        <v>151</v>
      </c>
      <c r="H421" s="14" t="s">
        <v>152</v>
      </c>
    </row>
    <row r="422" customFormat="false" ht="25" hidden="false" customHeight="false" outlineLevel="0" collapsed="false">
      <c r="A422" s="24" t="s">
        <v>1087</v>
      </c>
      <c r="B422" s="23" t="s">
        <v>1099</v>
      </c>
      <c r="C422" s="11" t="s">
        <v>510</v>
      </c>
      <c r="D422" s="12" t="n">
        <v>2012</v>
      </c>
      <c r="E422" s="12" t="n">
        <v>1</v>
      </c>
      <c r="F422" s="12" t="n">
        <v>115</v>
      </c>
      <c r="G422" s="13" t="s">
        <v>277</v>
      </c>
      <c r="H422" s="14" t="s">
        <v>1100</v>
      </c>
    </row>
    <row r="423" customFormat="false" ht="25" hidden="false" customHeight="false" outlineLevel="0" collapsed="false">
      <c r="A423" s="9" t="s">
        <v>1087</v>
      </c>
      <c r="B423" s="10" t="s">
        <v>1101</v>
      </c>
      <c r="C423" s="11" t="s">
        <v>126</v>
      </c>
      <c r="D423" s="12" t="n">
        <v>2015</v>
      </c>
      <c r="E423" s="12" t="n">
        <v>1</v>
      </c>
      <c r="F423" s="12" t="n">
        <v>127</v>
      </c>
      <c r="G423" s="13" t="s">
        <v>1102</v>
      </c>
    </row>
    <row r="424" customFormat="false" ht="23" hidden="false" customHeight="false" outlineLevel="0" collapsed="false">
      <c r="A424" s="9" t="s">
        <v>1087</v>
      </c>
      <c r="B424" s="10" t="s">
        <v>1103</v>
      </c>
      <c r="C424" s="11" t="s">
        <v>126</v>
      </c>
      <c r="D424" s="12" t="n">
        <v>2015</v>
      </c>
      <c r="E424" s="12" t="n">
        <v>2</v>
      </c>
      <c r="F424" s="12" t="n">
        <v>128</v>
      </c>
      <c r="G424" s="13" t="s">
        <v>1104</v>
      </c>
      <c r="H424" s="14" t="s">
        <v>1105</v>
      </c>
    </row>
    <row r="425" customFormat="false" ht="12.5" hidden="false" customHeight="false" outlineLevel="0" collapsed="false">
      <c r="A425" s="9" t="s">
        <v>1087</v>
      </c>
      <c r="B425" s="10" t="s">
        <v>1106</v>
      </c>
      <c r="C425" s="11" t="s">
        <v>126</v>
      </c>
      <c r="D425" s="12" t="n">
        <v>2015</v>
      </c>
      <c r="E425" s="12" t="n">
        <v>2</v>
      </c>
      <c r="F425" s="12" t="n">
        <v>128</v>
      </c>
      <c r="G425" s="13" t="s">
        <v>742</v>
      </c>
      <c r="H425" s="14" t="s">
        <v>1107</v>
      </c>
    </row>
    <row r="426" customFormat="false" ht="23" hidden="false" customHeight="false" outlineLevel="0" collapsed="false">
      <c r="A426" s="9" t="s">
        <v>1087</v>
      </c>
      <c r="B426" s="10" t="s">
        <v>1108</v>
      </c>
      <c r="C426" s="11" t="s">
        <v>126</v>
      </c>
      <c r="D426" s="12" t="n">
        <v>2015</v>
      </c>
      <c r="E426" s="12" t="n">
        <v>2</v>
      </c>
      <c r="F426" s="12" t="n">
        <v>128</v>
      </c>
      <c r="G426" s="13" t="s">
        <v>175</v>
      </c>
      <c r="H426" s="14" t="s">
        <v>1109</v>
      </c>
    </row>
    <row r="427" customFormat="false" ht="23" hidden="false" customHeight="false" outlineLevel="0" collapsed="false">
      <c r="A427" s="9" t="s">
        <v>1087</v>
      </c>
      <c r="B427" s="10" t="s">
        <v>1110</v>
      </c>
      <c r="C427" s="11" t="s">
        <v>126</v>
      </c>
      <c r="D427" s="12" t="n">
        <v>2015</v>
      </c>
      <c r="E427" s="12" t="n">
        <v>2</v>
      </c>
      <c r="F427" s="12" t="n">
        <v>128</v>
      </c>
      <c r="G427" s="13" t="s">
        <v>818</v>
      </c>
      <c r="H427" s="14" t="s">
        <v>1111</v>
      </c>
    </row>
    <row r="428" customFormat="false" ht="25" hidden="false" customHeight="false" outlineLevel="0" collapsed="false">
      <c r="A428" s="9" t="s">
        <v>1087</v>
      </c>
      <c r="B428" s="10" t="s">
        <v>1112</v>
      </c>
      <c r="C428" s="11" t="s">
        <v>126</v>
      </c>
      <c r="D428" s="12" t="n">
        <v>2015</v>
      </c>
      <c r="E428" s="12" t="n">
        <v>2</v>
      </c>
      <c r="F428" s="12" t="n">
        <v>128</v>
      </c>
      <c r="G428" s="13" t="s">
        <v>1113</v>
      </c>
      <c r="H428" s="14" t="s">
        <v>1114</v>
      </c>
    </row>
    <row r="429" customFormat="false" ht="25" hidden="false" customHeight="false" outlineLevel="0" collapsed="false">
      <c r="A429" s="9" t="s">
        <v>1087</v>
      </c>
      <c r="B429" s="10" t="s">
        <v>1115</v>
      </c>
      <c r="C429" s="11" t="s">
        <v>126</v>
      </c>
      <c r="D429" s="12" t="n">
        <v>2015</v>
      </c>
      <c r="E429" s="12" t="n">
        <v>2</v>
      </c>
      <c r="F429" s="12" t="n">
        <v>128</v>
      </c>
      <c r="G429" s="13" t="s">
        <v>112</v>
      </c>
      <c r="H429" s="14" t="s">
        <v>1116</v>
      </c>
    </row>
    <row r="430" customFormat="false" ht="25" hidden="false" customHeight="false" outlineLevel="0" collapsed="false">
      <c r="A430" s="9" t="s">
        <v>1087</v>
      </c>
      <c r="B430" s="10" t="s">
        <v>1117</v>
      </c>
      <c r="C430" s="11" t="s">
        <v>126</v>
      </c>
      <c r="D430" s="12" t="n">
        <v>2015</v>
      </c>
      <c r="E430" s="12" t="n">
        <v>2</v>
      </c>
      <c r="F430" s="12" t="n">
        <v>128</v>
      </c>
      <c r="G430" s="13" t="s">
        <v>620</v>
      </c>
      <c r="H430" s="14" t="s">
        <v>1118</v>
      </c>
    </row>
    <row r="431" customFormat="false" ht="23" hidden="false" customHeight="false" outlineLevel="0" collapsed="false">
      <c r="A431" s="9" t="s">
        <v>1087</v>
      </c>
      <c r="B431" s="10" t="s">
        <v>1119</v>
      </c>
      <c r="C431" s="11" t="s">
        <v>126</v>
      </c>
      <c r="D431" s="12" t="n">
        <v>2015</v>
      </c>
      <c r="E431" s="12" t="n">
        <v>3</v>
      </c>
      <c r="F431" s="12" t="n">
        <v>129</v>
      </c>
      <c r="G431" s="13" t="s">
        <v>1120</v>
      </c>
      <c r="H431" s="14" t="s">
        <v>1121</v>
      </c>
    </row>
    <row r="432" customFormat="false" ht="34.5" hidden="false" customHeight="false" outlineLevel="0" collapsed="false">
      <c r="A432" s="24" t="s">
        <v>1087</v>
      </c>
      <c r="B432" s="23" t="s">
        <v>1122</v>
      </c>
      <c r="C432" s="11" t="s">
        <v>126</v>
      </c>
      <c r="D432" s="12" t="n">
        <v>2016</v>
      </c>
      <c r="E432" s="12" t="n">
        <v>2</v>
      </c>
      <c r="F432" s="12" t="n">
        <v>132</v>
      </c>
      <c r="G432" s="13" t="s">
        <v>1123</v>
      </c>
      <c r="H432" s="14" t="s">
        <v>1124</v>
      </c>
    </row>
    <row r="433" customFormat="false" ht="34.5" hidden="false" customHeight="false" outlineLevel="0" collapsed="false">
      <c r="A433" s="24" t="s">
        <v>1087</v>
      </c>
      <c r="B433" s="23" t="s">
        <v>1125</v>
      </c>
      <c r="C433" s="11" t="s">
        <v>126</v>
      </c>
      <c r="D433" s="12" t="n">
        <v>2016</v>
      </c>
      <c r="E433" s="12" t="n">
        <v>2</v>
      </c>
      <c r="F433" s="12" t="n">
        <v>132</v>
      </c>
      <c r="G433" s="13" t="s">
        <v>1126</v>
      </c>
      <c r="H433" s="14" t="s">
        <v>1127</v>
      </c>
    </row>
    <row r="434" customFormat="false" ht="12.5" hidden="false" customHeight="false" outlineLevel="0" collapsed="false">
      <c r="A434" s="24" t="s">
        <v>1087</v>
      </c>
      <c r="B434" s="23" t="s">
        <v>1128</v>
      </c>
      <c r="C434" s="11" t="s">
        <v>90</v>
      </c>
      <c r="D434" s="12" t="n">
        <v>2018</v>
      </c>
      <c r="E434" s="12" t="n">
        <v>2</v>
      </c>
      <c r="F434" s="12" t="n">
        <v>140</v>
      </c>
      <c r="G434" s="13" t="s">
        <v>265</v>
      </c>
      <c r="H434" s="14" t="s">
        <v>1129</v>
      </c>
    </row>
    <row r="435" customFormat="false" ht="69" hidden="false" customHeight="false" outlineLevel="0" collapsed="false">
      <c r="A435" s="9" t="n">
        <v>85</v>
      </c>
      <c r="B435" s="10" t="s">
        <v>1130</v>
      </c>
      <c r="C435" s="11" t="s">
        <v>1131</v>
      </c>
      <c r="D435" s="12" t="n">
        <v>2002</v>
      </c>
      <c r="E435" s="12" t="n">
        <v>1</v>
      </c>
      <c r="F435" s="12" t="n">
        <v>75</v>
      </c>
      <c r="G435" s="13" t="s">
        <v>1132</v>
      </c>
      <c r="H435" s="14" t="s">
        <v>1133</v>
      </c>
    </row>
    <row r="436" customFormat="false" ht="12.5" hidden="false" customHeight="false" outlineLevel="0" collapsed="false">
      <c r="A436" s="25" t="n">
        <v>85</v>
      </c>
      <c r="B436" s="10" t="s">
        <v>328</v>
      </c>
      <c r="C436" s="11" t="s">
        <v>329</v>
      </c>
      <c r="D436" s="12" t="n">
        <v>2009</v>
      </c>
      <c r="E436" s="12" t="n">
        <v>2</v>
      </c>
      <c r="F436" s="12" t="n">
        <v>104</v>
      </c>
      <c r="G436" s="13" t="s">
        <v>330</v>
      </c>
    </row>
    <row r="437" customFormat="false" ht="12.5" hidden="false" customHeight="false" outlineLevel="0" collapsed="false">
      <c r="A437" s="9" t="n">
        <v>87</v>
      </c>
      <c r="B437" s="10" t="s">
        <v>1134</v>
      </c>
      <c r="C437" s="11" t="s">
        <v>1135</v>
      </c>
      <c r="D437" s="12" t="n">
        <v>1988</v>
      </c>
      <c r="E437" s="12" t="n">
        <v>2</v>
      </c>
      <c r="F437" s="12" t="n">
        <v>20</v>
      </c>
      <c r="G437" s="13" t="s">
        <v>1136</v>
      </c>
    </row>
    <row r="438" customFormat="false" ht="23" hidden="false" customHeight="false" outlineLevel="0" collapsed="false">
      <c r="A438" s="9" t="n">
        <v>87</v>
      </c>
      <c r="B438" s="10" t="s">
        <v>1137</v>
      </c>
      <c r="C438" s="11" t="s">
        <v>1135</v>
      </c>
      <c r="D438" s="12" t="n">
        <v>1988</v>
      </c>
      <c r="E438" s="12" t="n">
        <v>2</v>
      </c>
      <c r="F438" s="12" t="n">
        <v>20</v>
      </c>
      <c r="G438" s="13" t="s">
        <v>349</v>
      </c>
      <c r="H438" s="14" t="s">
        <v>1138</v>
      </c>
    </row>
    <row r="439" customFormat="false" ht="12.5" hidden="false" customHeight="false" outlineLevel="0" collapsed="false">
      <c r="A439" s="9" t="n">
        <v>87</v>
      </c>
      <c r="B439" s="10" t="s">
        <v>1139</v>
      </c>
      <c r="C439" s="11" t="s">
        <v>1135</v>
      </c>
      <c r="D439" s="12" t="n">
        <v>1988</v>
      </c>
      <c r="E439" s="12" t="n">
        <v>2</v>
      </c>
      <c r="F439" s="12" t="n">
        <v>20</v>
      </c>
      <c r="G439" s="13" t="s">
        <v>1140</v>
      </c>
      <c r="H439" s="14" t="s">
        <v>1141</v>
      </c>
    </row>
    <row r="440" customFormat="false" ht="46" hidden="false" customHeight="false" outlineLevel="0" collapsed="false">
      <c r="A440" s="9" t="n">
        <v>87</v>
      </c>
      <c r="B440" s="10" t="s">
        <v>1142</v>
      </c>
      <c r="C440" s="11" t="s">
        <v>1135</v>
      </c>
      <c r="D440" s="12" t="n">
        <v>1988</v>
      </c>
      <c r="E440" s="12" t="n">
        <v>2</v>
      </c>
      <c r="F440" s="12" t="n">
        <v>20</v>
      </c>
      <c r="G440" s="13" t="s">
        <v>1140</v>
      </c>
      <c r="H440" s="14" t="s">
        <v>1143</v>
      </c>
    </row>
    <row r="441" customFormat="false" ht="12.5" hidden="false" customHeight="false" outlineLevel="0" collapsed="false">
      <c r="A441" s="9" t="n">
        <v>87</v>
      </c>
      <c r="B441" s="10" t="s">
        <v>1144</v>
      </c>
      <c r="C441" s="11" t="s">
        <v>1135</v>
      </c>
      <c r="D441" s="12" t="n">
        <v>1988</v>
      </c>
      <c r="E441" s="12" t="n">
        <v>2</v>
      </c>
      <c r="F441" s="12" t="n">
        <v>20</v>
      </c>
      <c r="G441" s="13" t="s">
        <v>349</v>
      </c>
      <c r="H441" s="14" t="s">
        <v>1145</v>
      </c>
    </row>
    <row r="442" customFormat="false" ht="12.5" hidden="false" customHeight="false" outlineLevel="0" collapsed="false">
      <c r="A442" s="9" t="n">
        <v>87</v>
      </c>
      <c r="B442" s="10" t="s">
        <v>1146</v>
      </c>
      <c r="C442" s="11" t="s">
        <v>1135</v>
      </c>
      <c r="D442" s="12" t="n">
        <v>1988</v>
      </c>
      <c r="E442" s="12" t="n">
        <v>2</v>
      </c>
      <c r="F442" s="12" t="n">
        <v>20</v>
      </c>
      <c r="G442" s="13" t="s">
        <v>349</v>
      </c>
      <c r="H442" s="14" t="s">
        <v>1147</v>
      </c>
    </row>
    <row r="443" customFormat="false" ht="12.5" hidden="false" customHeight="false" outlineLevel="0" collapsed="false">
      <c r="A443" s="9" t="n">
        <v>87</v>
      </c>
      <c r="B443" s="10" t="s">
        <v>1148</v>
      </c>
      <c r="C443" s="11" t="s">
        <v>1135</v>
      </c>
      <c r="D443" s="12" t="n">
        <v>1988</v>
      </c>
      <c r="E443" s="12" t="n">
        <v>2</v>
      </c>
      <c r="F443" s="12" t="n">
        <v>20</v>
      </c>
      <c r="G443" s="13" t="s">
        <v>349</v>
      </c>
      <c r="H443" s="14" t="s">
        <v>1149</v>
      </c>
    </row>
    <row r="444" customFormat="false" ht="12.5" hidden="false" customHeight="false" outlineLevel="0" collapsed="false">
      <c r="A444" s="9" t="n">
        <v>87</v>
      </c>
      <c r="B444" s="10" t="s">
        <v>1150</v>
      </c>
      <c r="C444" s="11" t="s">
        <v>1135</v>
      </c>
      <c r="D444" s="12" t="n">
        <v>1988</v>
      </c>
      <c r="E444" s="12" t="n">
        <v>2</v>
      </c>
      <c r="F444" s="12" t="n">
        <v>20</v>
      </c>
      <c r="G444" s="13" t="s">
        <v>57</v>
      </c>
    </row>
    <row r="445" customFormat="false" ht="34.5" hidden="false" customHeight="false" outlineLevel="0" collapsed="false">
      <c r="A445" s="9" t="n">
        <v>87</v>
      </c>
      <c r="B445" s="10" t="s">
        <v>1151</v>
      </c>
      <c r="C445" s="11" t="s">
        <v>1135</v>
      </c>
      <c r="D445" s="12" t="n">
        <v>1988</v>
      </c>
      <c r="E445" s="12" t="n">
        <v>2</v>
      </c>
      <c r="F445" s="12" t="n">
        <v>20</v>
      </c>
      <c r="G445" s="13" t="s">
        <v>57</v>
      </c>
      <c r="H445" s="14" t="s">
        <v>1152</v>
      </c>
    </row>
    <row r="446" customFormat="false" ht="69" hidden="false" customHeight="false" outlineLevel="0" collapsed="false">
      <c r="A446" s="9" t="n">
        <v>87</v>
      </c>
      <c r="B446" s="10" t="s">
        <v>1153</v>
      </c>
      <c r="C446" s="11" t="s">
        <v>1135</v>
      </c>
      <c r="D446" s="12" t="n">
        <v>1988</v>
      </c>
      <c r="E446" s="12" t="n">
        <v>2</v>
      </c>
      <c r="F446" s="12" t="n">
        <v>20</v>
      </c>
      <c r="G446" s="13" t="s">
        <v>215</v>
      </c>
      <c r="H446" s="14" t="s">
        <v>1154</v>
      </c>
    </row>
    <row r="447" customFormat="false" ht="12.5" hidden="false" customHeight="false" outlineLevel="0" collapsed="false">
      <c r="A447" s="9" t="n">
        <v>87</v>
      </c>
      <c r="B447" s="10" t="s">
        <v>1155</v>
      </c>
      <c r="C447" s="11" t="s">
        <v>1135</v>
      </c>
      <c r="D447" s="12" t="n">
        <v>1988</v>
      </c>
      <c r="E447" s="12" t="n">
        <v>2</v>
      </c>
      <c r="F447" s="12" t="n">
        <v>20</v>
      </c>
      <c r="G447" s="13" t="s">
        <v>32</v>
      </c>
      <c r="H447" s="14" t="s">
        <v>1156</v>
      </c>
    </row>
    <row r="448" customFormat="false" ht="12.5" hidden="false" customHeight="false" outlineLevel="0" collapsed="false">
      <c r="A448" s="9" t="n">
        <v>87</v>
      </c>
      <c r="B448" s="10" t="s">
        <v>1157</v>
      </c>
      <c r="C448" s="11" t="s">
        <v>1135</v>
      </c>
      <c r="D448" s="12" t="n">
        <v>1988</v>
      </c>
      <c r="E448" s="12" t="n">
        <v>2</v>
      </c>
      <c r="F448" s="12" t="n">
        <v>20</v>
      </c>
      <c r="G448" s="13" t="s">
        <v>32</v>
      </c>
      <c r="H448" s="14" t="s">
        <v>1158</v>
      </c>
    </row>
    <row r="449" customFormat="false" ht="12.5" hidden="false" customHeight="false" outlineLevel="0" collapsed="false">
      <c r="A449" s="9" t="n">
        <v>87</v>
      </c>
      <c r="B449" s="10" t="s">
        <v>1159</v>
      </c>
      <c r="C449" s="11" t="s">
        <v>1135</v>
      </c>
      <c r="D449" s="12" t="n">
        <v>1988</v>
      </c>
      <c r="E449" s="12" t="n">
        <v>2</v>
      </c>
      <c r="F449" s="12" t="n">
        <v>20</v>
      </c>
      <c r="G449" s="13" t="s">
        <v>32</v>
      </c>
      <c r="H449" s="14" t="s">
        <v>1158</v>
      </c>
    </row>
    <row r="450" customFormat="false" ht="46" hidden="false" customHeight="false" outlineLevel="0" collapsed="false">
      <c r="A450" s="9" t="n">
        <v>87</v>
      </c>
      <c r="B450" s="10" t="s">
        <v>1160</v>
      </c>
      <c r="C450" s="11" t="s">
        <v>1135</v>
      </c>
      <c r="D450" s="12" t="n">
        <v>1988</v>
      </c>
      <c r="E450" s="12" t="n">
        <v>2</v>
      </c>
      <c r="F450" s="12" t="n">
        <v>20</v>
      </c>
      <c r="G450" s="13" t="s">
        <v>32</v>
      </c>
      <c r="H450" s="14" t="s">
        <v>1161</v>
      </c>
    </row>
    <row r="451" customFormat="false" ht="25" hidden="false" customHeight="false" outlineLevel="0" collapsed="false">
      <c r="A451" s="9" t="n">
        <v>87</v>
      </c>
      <c r="B451" s="10" t="s">
        <v>1162</v>
      </c>
      <c r="C451" s="11" t="s">
        <v>1135</v>
      </c>
      <c r="D451" s="12" t="n">
        <v>1988</v>
      </c>
      <c r="E451" s="12" t="n">
        <v>2</v>
      </c>
      <c r="F451" s="12" t="n">
        <v>20</v>
      </c>
      <c r="G451" s="13" t="s">
        <v>1163</v>
      </c>
      <c r="H451" s="14" t="s">
        <v>1164</v>
      </c>
    </row>
    <row r="452" customFormat="false" ht="25" hidden="false" customHeight="false" outlineLevel="0" collapsed="false">
      <c r="A452" s="9" t="n">
        <v>87</v>
      </c>
      <c r="B452" s="10" t="s">
        <v>1165</v>
      </c>
      <c r="C452" s="11" t="s">
        <v>1135</v>
      </c>
      <c r="D452" s="12" t="n">
        <v>1988</v>
      </c>
      <c r="E452" s="12" t="n">
        <v>2</v>
      </c>
      <c r="F452" s="12" t="n">
        <v>20</v>
      </c>
      <c r="G452" s="13" t="s">
        <v>1163</v>
      </c>
      <c r="H452" s="14" t="s">
        <v>1166</v>
      </c>
    </row>
    <row r="453" customFormat="false" ht="12.5" hidden="false" customHeight="false" outlineLevel="0" collapsed="false">
      <c r="A453" s="9" t="n">
        <v>87</v>
      </c>
      <c r="B453" s="10" t="s">
        <v>1167</v>
      </c>
      <c r="C453" s="11" t="s">
        <v>1135</v>
      </c>
      <c r="D453" s="12" t="n">
        <v>1988</v>
      </c>
      <c r="E453" s="12" t="n">
        <v>2</v>
      </c>
      <c r="F453" s="12" t="n">
        <v>20</v>
      </c>
      <c r="G453" s="13" t="s">
        <v>1163</v>
      </c>
      <c r="H453" s="14" t="s">
        <v>1168</v>
      </c>
    </row>
    <row r="454" customFormat="false" ht="12.5" hidden="false" customHeight="false" outlineLevel="0" collapsed="false">
      <c r="A454" s="9" t="n">
        <v>87</v>
      </c>
      <c r="B454" s="10" t="s">
        <v>1169</v>
      </c>
      <c r="C454" s="11" t="s">
        <v>1135</v>
      </c>
      <c r="D454" s="12" t="n">
        <v>1988</v>
      </c>
      <c r="E454" s="12" t="n">
        <v>2</v>
      </c>
      <c r="F454" s="12" t="n">
        <v>20</v>
      </c>
      <c r="G454" s="13" t="s">
        <v>1163</v>
      </c>
      <c r="H454" s="14" t="s">
        <v>1170</v>
      </c>
    </row>
    <row r="455" customFormat="false" ht="25" hidden="false" customHeight="false" outlineLevel="0" collapsed="false">
      <c r="A455" s="24" t="s">
        <v>1171</v>
      </c>
      <c r="B455" s="10" t="s">
        <v>1172</v>
      </c>
      <c r="C455" s="11" t="s">
        <v>351</v>
      </c>
      <c r="D455" s="12" t="n">
        <v>2015</v>
      </c>
      <c r="E455" s="12" t="n">
        <v>4</v>
      </c>
      <c r="F455" s="12" t="n">
        <v>130</v>
      </c>
      <c r="G455" s="13" t="s">
        <v>1173</v>
      </c>
      <c r="H455" s="14" t="s">
        <v>1174</v>
      </c>
    </row>
    <row r="456" customFormat="false" ht="12.5" hidden="false" customHeight="false" outlineLevel="0" collapsed="false">
      <c r="A456" s="9" t="n">
        <v>87</v>
      </c>
      <c r="B456" s="10" t="s">
        <v>1175</v>
      </c>
      <c r="C456" s="11" t="s">
        <v>1135</v>
      </c>
      <c r="D456" s="12" t="n">
        <v>2006</v>
      </c>
      <c r="E456" s="12" t="n">
        <v>3</v>
      </c>
      <c r="F456" s="12" t="n">
        <v>93</v>
      </c>
      <c r="G456" s="13" t="s">
        <v>1176</v>
      </c>
      <c r="H456" s="14" t="s">
        <v>1177</v>
      </c>
    </row>
    <row r="457" customFormat="false" ht="25" hidden="false" customHeight="false" outlineLevel="0" collapsed="false">
      <c r="A457" s="9" t="n">
        <v>87</v>
      </c>
      <c r="B457" s="23" t="s">
        <v>1178</v>
      </c>
      <c r="C457" s="11" t="s">
        <v>532</v>
      </c>
      <c r="D457" s="12" t="n">
        <v>2005</v>
      </c>
      <c r="E457" s="12" t="n">
        <v>3</v>
      </c>
      <c r="F457" s="12" t="n">
        <v>89</v>
      </c>
      <c r="G457" s="13" t="s">
        <v>719</v>
      </c>
      <c r="H457" s="14" t="s">
        <v>1179</v>
      </c>
    </row>
    <row r="458" customFormat="false" ht="12.5" hidden="false" customHeight="false" outlineLevel="0" collapsed="false">
      <c r="A458" s="9" t="n">
        <v>87</v>
      </c>
      <c r="B458" s="10" t="s">
        <v>1180</v>
      </c>
      <c r="C458" s="11" t="s">
        <v>1135</v>
      </c>
      <c r="D458" s="12" t="n">
        <v>2006</v>
      </c>
      <c r="E458" s="12" t="n">
        <v>3</v>
      </c>
      <c r="F458" s="12" t="n">
        <v>93</v>
      </c>
      <c r="G458" s="13" t="s">
        <v>1176</v>
      </c>
      <c r="H458" s="14" t="s">
        <v>1181</v>
      </c>
    </row>
    <row r="459" customFormat="false" ht="12.5" hidden="false" customHeight="false" outlineLevel="0" collapsed="false">
      <c r="A459" s="9" t="n">
        <v>87</v>
      </c>
      <c r="B459" s="10" t="s">
        <v>1182</v>
      </c>
      <c r="C459" s="11" t="s">
        <v>1135</v>
      </c>
      <c r="D459" s="12" t="n">
        <v>2006</v>
      </c>
      <c r="E459" s="12" t="n">
        <v>3</v>
      </c>
      <c r="F459" s="12" t="n">
        <v>93</v>
      </c>
      <c r="G459" s="13" t="s">
        <v>1176</v>
      </c>
    </row>
    <row r="460" customFormat="false" ht="12.5" hidden="false" customHeight="false" outlineLevel="0" collapsed="false">
      <c r="A460" s="9" t="n">
        <v>87</v>
      </c>
      <c r="B460" s="10" t="s">
        <v>1183</v>
      </c>
      <c r="C460" s="11" t="s">
        <v>1135</v>
      </c>
      <c r="D460" s="12" t="n">
        <v>1988</v>
      </c>
      <c r="E460" s="12" t="n">
        <v>2</v>
      </c>
      <c r="F460" s="12" t="n">
        <v>20</v>
      </c>
      <c r="G460" s="13" t="s">
        <v>375</v>
      </c>
      <c r="H460" s="14" t="s">
        <v>1184</v>
      </c>
    </row>
    <row r="461" customFormat="false" ht="25" hidden="false" customHeight="false" outlineLevel="0" collapsed="false">
      <c r="A461" s="9" t="n">
        <v>87</v>
      </c>
      <c r="B461" s="10" t="s">
        <v>1185</v>
      </c>
      <c r="C461" s="11" t="s">
        <v>1135</v>
      </c>
      <c r="D461" s="12" t="n">
        <v>1988</v>
      </c>
      <c r="E461" s="12" t="n">
        <v>2</v>
      </c>
      <c r="F461" s="12" t="n">
        <v>20</v>
      </c>
      <c r="G461" s="13" t="s">
        <v>393</v>
      </c>
      <c r="H461" s="14" t="s">
        <v>1184</v>
      </c>
    </row>
    <row r="462" customFormat="false" ht="23" hidden="false" customHeight="false" outlineLevel="0" collapsed="false">
      <c r="A462" s="9" t="n">
        <v>87</v>
      </c>
      <c r="B462" s="10" t="s">
        <v>1186</v>
      </c>
      <c r="C462" s="11" t="s">
        <v>1135</v>
      </c>
      <c r="D462" s="12" t="n">
        <v>1988</v>
      </c>
      <c r="E462" s="12" t="n">
        <v>2</v>
      </c>
      <c r="F462" s="12" t="n">
        <v>20</v>
      </c>
      <c r="G462" s="13" t="s">
        <v>393</v>
      </c>
      <c r="H462" s="14" t="s">
        <v>1187</v>
      </c>
    </row>
    <row r="463" customFormat="false" ht="34.5" hidden="false" customHeight="false" outlineLevel="0" collapsed="false">
      <c r="A463" s="9" t="n">
        <v>87</v>
      </c>
      <c r="B463" s="10" t="s">
        <v>1188</v>
      </c>
      <c r="C463" s="11" t="s">
        <v>1189</v>
      </c>
      <c r="D463" s="12" t="n">
        <v>2001</v>
      </c>
      <c r="E463" s="12" t="n">
        <v>4</v>
      </c>
      <c r="F463" s="12" t="n">
        <v>74</v>
      </c>
      <c r="G463" s="13" t="s">
        <v>1190</v>
      </c>
      <c r="H463" s="14" t="s">
        <v>1191</v>
      </c>
    </row>
    <row r="464" customFormat="false" ht="12.5" hidden="false" customHeight="false" outlineLevel="0" collapsed="false">
      <c r="A464" s="9" t="n">
        <v>87</v>
      </c>
      <c r="B464" s="10" t="s">
        <v>1192</v>
      </c>
      <c r="C464" s="11" t="s">
        <v>1135</v>
      </c>
      <c r="D464" s="12" t="n">
        <v>1988</v>
      </c>
      <c r="E464" s="12" t="n">
        <v>2</v>
      </c>
      <c r="F464" s="12" t="n">
        <v>20</v>
      </c>
      <c r="G464" s="13" t="s">
        <v>393</v>
      </c>
      <c r="H464" s="14" t="s">
        <v>1193</v>
      </c>
    </row>
    <row r="465" customFormat="false" ht="12.5" hidden="false" customHeight="false" outlineLevel="0" collapsed="false">
      <c r="A465" s="9" t="n">
        <v>87</v>
      </c>
      <c r="B465" s="10" t="s">
        <v>1194</v>
      </c>
      <c r="C465" s="11" t="s">
        <v>1135</v>
      </c>
      <c r="D465" s="12" t="n">
        <v>1988</v>
      </c>
      <c r="E465" s="12" t="n">
        <v>2</v>
      </c>
      <c r="F465" s="12" t="n">
        <v>20</v>
      </c>
      <c r="G465" s="13" t="s">
        <v>393</v>
      </c>
      <c r="H465" s="14" t="s">
        <v>1184</v>
      </c>
    </row>
    <row r="466" customFormat="false" ht="12.5" hidden="false" customHeight="false" outlineLevel="0" collapsed="false">
      <c r="A466" s="9" t="n">
        <v>87</v>
      </c>
      <c r="B466" s="10" t="s">
        <v>1195</v>
      </c>
      <c r="C466" s="11" t="s">
        <v>1135</v>
      </c>
      <c r="D466" s="12" t="n">
        <v>1988</v>
      </c>
      <c r="E466" s="12" t="n">
        <v>2</v>
      </c>
      <c r="F466" s="12" t="n">
        <v>20</v>
      </c>
      <c r="G466" s="13" t="s">
        <v>393</v>
      </c>
      <c r="H466" s="14" t="s">
        <v>1184</v>
      </c>
    </row>
    <row r="467" customFormat="false" ht="12.5" hidden="false" customHeight="false" outlineLevel="0" collapsed="false">
      <c r="A467" s="9" t="n">
        <v>87</v>
      </c>
      <c r="B467" s="10" t="s">
        <v>1196</v>
      </c>
      <c r="C467" s="11" t="s">
        <v>1135</v>
      </c>
      <c r="D467" s="12" t="n">
        <v>1988</v>
      </c>
      <c r="E467" s="12" t="n">
        <v>2</v>
      </c>
      <c r="F467" s="12" t="n">
        <v>20</v>
      </c>
      <c r="G467" s="13" t="s">
        <v>393</v>
      </c>
      <c r="H467" s="14" t="s">
        <v>1197</v>
      </c>
    </row>
    <row r="468" customFormat="false" ht="12.5" hidden="false" customHeight="false" outlineLevel="0" collapsed="false">
      <c r="A468" s="9" t="n">
        <v>87</v>
      </c>
      <c r="B468" s="10" t="s">
        <v>1198</v>
      </c>
      <c r="C468" s="11" t="s">
        <v>1135</v>
      </c>
      <c r="D468" s="12" t="n">
        <v>1988</v>
      </c>
      <c r="E468" s="12" t="n">
        <v>2</v>
      </c>
      <c r="F468" s="12" t="n">
        <v>20</v>
      </c>
      <c r="G468" s="13" t="s">
        <v>393</v>
      </c>
      <c r="H468" s="14" t="s">
        <v>1158</v>
      </c>
    </row>
    <row r="469" customFormat="false" ht="34.5" hidden="false" customHeight="false" outlineLevel="0" collapsed="false">
      <c r="A469" s="9" t="n">
        <v>87</v>
      </c>
      <c r="B469" s="10" t="s">
        <v>1199</v>
      </c>
      <c r="C469" s="11" t="s">
        <v>1135</v>
      </c>
      <c r="D469" s="12" t="n">
        <v>1988</v>
      </c>
      <c r="E469" s="12" t="n">
        <v>2</v>
      </c>
      <c r="F469" s="12" t="n">
        <v>20</v>
      </c>
      <c r="G469" s="13" t="s">
        <v>1163</v>
      </c>
      <c r="H469" s="14" t="s">
        <v>1200</v>
      </c>
    </row>
    <row r="470" customFormat="false" ht="34.5" hidden="false" customHeight="false" outlineLevel="0" collapsed="false">
      <c r="A470" s="9" t="n">
        <v>87</v>
      </c>
      <c r="B470" s="10" t="s">
        <v>1201</v>
      </c>
      <c r="C470" s="11" t="s">
        <v>1135</v>
      </c>
      <c r="D470" s="12" t="n">
        <v>1988</v>
      </c>
      <c r="E470" s="12" t="n">
        <v>2</v>
      </c>
      <c r="F470" s="12" t="n">
        <v>20</v>
      </c>
      <c r="G470" s="13" t="s">
        <v>430</v>
      </c>
      <c r="H470" s="14" t="s">
        <v>1202</v>
      </c>
    </row>
    <row r="471" customFormat="false" ht="25" hidden="false" customHeight="false" outlineLevel="0" collapsed="false">
      <c r="A471" s="9" t="n">
        <v>87</v>
      </c>
      <c r="B471" s="10" t="s">
        <v>1203</v>
      </c>
      <c r="C471" s="11" t="s">
        <v>1135</v>
      </c>
      <c r="D471" s="12" t="n">
        <v>1988</v>
      </c>
      <c r="E471" s="12" t="n">
        <v>2</v>
      </c>
      <c r="F471" s="12" t="n">
        <v>20</v>
      </c>
      <c r="G471" s="13" t="s">
        <v>901</v>
      </c>
      <c r="H471" s="14" t="s">
        <v>1204</v>
      </c>
    </row>
    <row r="472" customFormat="false" ht="25" hidden="false" customHeight="false" outlineLevel="0" collapsed="false">
      <c r="A472" s="9" t="n">
        <v>87</v>
      </c>
      <c r="B472" s="10" t="s">
        <v>1205</v>
      </c>
      <c r="C472" s="11" t="s">
        <v>1135</v>
      </c>
      <c r="D472" s="12" t="n">
        <v>1988</v>
      </c>
      <c r="E472" s="12" t="n">
        <v>2</v>
      </c>
      <c r="F472" s="12" t="n">
        <v>20</v>
      </c>
      <c r="G472" s="13" t="s">
        <v>901</v>
      </c>
      <c r="H472" s="14" t="s">
        <v>1206</v>
      </c>
    </row>
    <row r="473" customFormat="false" ht="25" hidden="false" customHeight="false" outlineLevel="0" collapsed="false">
      <c r="A473" s="9" t="n">
        <v>87</v>
      </c>
      <c r="B473" s="10" t="s">
        <v>1207</v>
      </c>
      <c r="C473" s="11" t="s">
        <v>1135</v>
      </c>
      <c r="D473" s="12" t="n">
        <v>1988</v>
      </c>
      <c r="E473" s="12" t="n">
        <v>2</v>
      </c>
      <c r="F473" s="12" t="n">
        <v>20</v>
      </c>
      <c r="G473" s="13" t="s">
        <v>901</v>
      </c>
      <c r="H473" s="14" t="s">
        <v>1208</v>
      </c>
    </row>
    <row r="474" customFormat="false" ht="25" hidden="false" customHeight="false" outlineLevel="0" collapsed="false">
      <c r="A474" s="9" t="n">
        <v>87</v>
      </c>
      <c r="B474" s="10" t="s">
        <v>1209</v>
      </c>
      <c r="C474" s="11" t="s">
        <v>1135</v>
      </c>
      <c r="D474" s="12" t="n">
        <v>1988</v>
      </c>
      <c r="E474" s="12" t="n">
        <v>2</v>
      </c>
      <c r="F474" s="12" t="n">
        <v>20</v>
      </c>
      <c r="G474" s="13" t="s">
        <v>430</v>
      </c>
      <c r="H474" s="14" t="s">
        <v>1210</v>
      </c>
    </row>
    <row r="475" customFormat="false" ht="25" hidden="false" customHeight="false" outlineLevel="0" collapsed="false">
      <c r="A475" s="9" t="n">
        <v>87</v>
      </c>
      <c r="B475" s="10" t="s">
        <v>1211</v>
      </c>
      <c r="C475" s="11" t="s">
        <v>1135</v>
      </c>
      <c r="D475" s="12" t="n">
        <v>1988</v>
      </c>
      <c r="E475" s="12" t="n">
        <v>2</v>
      </c>
      <c r="F475" s="12" t="n">
        <v>20</v>
      </c>
      <c r="G475" s="13" t="s">
        <v>901</v>
      </c>
      <c r="H475" s="14" t="s">
        <v>1212</v>
      </c>
    </row>
    <row r="476" customFormat="false" ht="25" hidden="false" customHeight="false" outlineLevel="0" collapsed="false">
      <c r="A476" s="25" t="n">
        <v>87</v>
      </c>
      <c r="B476" s="23" t="s">
        <v>107</v>
      </c>
      <c r="C476" s="11" t="s">
        <v>108</v>
      </c>
      <c r="D476" s="12" t="n">
        <v>2005</v>
      </c>
      <c r="E476" s="12" t="n">
        <v>3</v>
      </c>
      <c r="F476" s="12" t="n">
        <v>89</v>
      </c>
      <c r="G476" s="13" t="s">
        <v>109</v>
      </c>
      <c r="H476" s="14" t="s">
        <v>79</v>
      </c>
    </row>
    <row r="477" customFormat="false" ht="25" hidden="false" customHeight="false" outlineLevel="0" collapsed="false">
      <c r="A477" s="9" t="n">
        <v>88</v>
      </c>
      <c r="B477" s="10" t="s">
        <v>1213</v>
      </c>
      <c r="C477" s="11" t="s">
        <v>325</v>
      </c>
      <c r="D477" s="12" t="n">
        <v>2010</v>
      </c>
      <c r="E477" s="12" t="n">
        <v>1</v>
      </c>
      <c r="F477" s="12" t="n">
        <v>107</v>
      </c>
      <c r="G477" s="13" t="s">
        <v>529</v>
      </c>
      <c r="H477" s="14" t="s">
        <v>1214</v>
      </c>
    </row>
    <row r="478" customFormat="false" ht="57.5" hidden="false" customHeight="false" outlineLevel="0" collapsed="false">
      <c r="A478" s="9" t="n">
        <v>88</v>
      </c>
      <c r="B478" s="10" t="s">
        <v>1215</v>
      </c>
      <c r="C478" s="11" t="s">
        <v>1216</v>
      </c>
      <c r="D478" s="12" t="n">
        <v>1994</v>
      </c>
      <c r="E478" s="12" t="n">
        <v>2</v>
      </c>
      <c r="F478" s="12" t="n">
        <v>44</v>
      </c>
      <c r="G478" s="13" t="s">
        <v>683</v>
      </c>
      <c r="H478" s="14" t="s">
        <v>1217</v>
      </c>
    </row>
    <row r="479" customFormat="false" ht="12.5" hidden="false" customHeight="false" outlineLevel="0" collapsed="false">
      <c r="A479" s="9" t="n">
        <v>88</v>
      </c>
      <c r="B479" s="34" t="s">
        <v>1218</v>
      </c>
      <c r="C479" s="11" t="s">
        <v>373</v>
      </c>
      <c r="D479" s="12" t="n">
        <v>2009</v>
      </c>
      <c r="E479" s="12" t="n">
        <v>1</v>
      </c>
      <c r="F479" s="12" t="n">
        <v>103</v>
      </c>
      <c r="G479" s="13" t="s">
        <v>1219</v>
      </c>
    </row>
    <row r="480" customFormat="false" ht="23" hidden="false" customHeight="false" outlineLevel="0" collapsed="false">
      <c r="A480" s="9" t="n">
        <v>88</v>
      </c>
      <c r="B480" s="10" t="s">
        <v>1220</v>
      </c>
      <c r="C480" s="11" t="s">
        <v>1221</v>
      </c>
      <c r="D480" s="12" t="n">
        <v>1984</v>
      </c>
      <c r="E480" s="12" t="n">
        <v>2</v>
      </c>
      <c r="F480" s="12" t="n">
        <v>6</v>
      </c>
      <c r="G480" s="13" t="s">
        <v>256</v>
      </c>
      <c r="H480" s="14" t="s">
        <v>1222</v>
      </c>
    </row>
    <row r="481" customFormat="false" ht="12.5" hidden="false" customHeight="false" outlineLevel="0" collapsed="false">
      <c r="A481" s="9" t="n">
        <v>88</v>
      </c>
      <c r="B481" s="10" t="s">
        <v>1223</v>
      </c>
      <c r="C481" s="11" t="s">
        <v>373</v>
      </c>
      <c r="D481" s="12" t="n">
        <v>2008</v>
      </c>
      <c r="E481" s="12" t="n">
        <v>2</v>
      </c>
      <c r="F481" s="12" t="n">
        <v>100</v>
      </c>
      <c r="G481" s="13" t="s">
        <v>1126</v>
      </c>
      <c r="H481" s="14" t="s">
        <v>1224</v>
      </c>
    </row>
    <row r="482" customFormat="false" ht="25" hidden="false" customHeight="false" outlineLevel="0" collapsed="false">
      <c r="A482" s="9" t="n">
        <v>88</v>
      </c>
      <c r="B482" s="23" t="s">
        <v>1225</v>
      </c>
      <c r="C482" s="11" t="s">
        <v>1226</v>
      </c>
      <c r="D482" s="12" t="n">
        <v>2008</v>
      </c>
      <c r="E482" s="12" t="n">
        <v>4</v>
      </c>
      <c r="F482" s="12" t="n">
        <v>102</v>
      </c>
      <c r="G482" s="13" t="s">
        <v>1227</v>
      </c>
      <c r="H482" s="14" t="s">
        <v>1228</v>
      </c>
    </row>
    <row r="483" customFormat="false" ht="46" hidden="false" customHeight="false" outlineLevel="0" collapsed="false">
      <c r="A483" s="9" t="n">
        <v>88</v>
      </c>
      <c r="B483" s="10" t="s">
        <v>1229</v>
      </c>
      <c r="C483" s="11" t="s">
        <v>1230</v>
      </c>
      <c r="D483" s="12" t="n">
        <v>2000</v>
      </c>
      <c r="E483" s="12" t="n">
        <v>1</v>
      </c>
      <c r="F483" s="12" t="n">
        <v>67</v>
      </c>
      <c r="G483" s="13" t="s">
        <v>1231</v>
      </c>
      <c r="H483" s="14" t="s">
        <v>1232</v>
      </c>
    </row>
    <row r="484" customFormat="false" ht="23" hidden="false" customHeight="false" outlineLevel="0" collapsed="false">
      <c r="A484" s="9" t="n">
        <v>88</v>
      </c>
      <c r="B484" s="10" t="s">
        <v>1233</v>
      </c>
      <c r="C484" s="11" t="s">
        <v>1234</v>
      </c>
      <c r="D484" s="12" t="n">
        <v>2004</v>
      </c>
      <c r="E484" s="12" t="n">
        <v>4</v>
      </c>
      <c r="F484" s="12" t="n">
        <v>86</v>
      </c>
      <c r="G484" s="13" t="s">
        <v>159</v>
      </c>
      <c r="H484" s="14" t="s">
        <v>1235</v>
      </c>
    </row>
    <row r="485" customFormat="false" ht="12.5" hidden="false" customHeight="false" outlineLevel="0" collapsed="false">
      <c r="A485" s="25" t="n">
        <v>88</v>
      </c>
      <c r="B485" s="23" t="s">
        <v>878</v>
      </c>
      <c r="C485" s="11" t="s">
        <v>879</v>
      </c>
      <c r="D485" s="12" t="n">
        <v>2005</v>
      </c>
      <c r="E485" s="12" t="n">
        <v>3</v>
      </c>
      <c r="F485" s="12" t="n">
        <v>89</v>
      </c>
      <c r="G485" s="13" t="s">
        <v>109</v>
      </c>
      <c r="H485" s="14" t="s">
        <v>79</v>
      </c>
    </row>
    <row r="486" customFormat="false" ht="12.5" hidden="false" customHeight="false" outlineLevel="0" collapsed="false">
      <c r="A486" s="25" t="n">
        <v>88</v>
      </c>
      <c r="B486" s="10" t="s">
        <v>882</v>
      </c>
      <c r="C486" s="11" t="s">
        <v>879</v>
      </c>
      <c r="D486" s="12" t="n">
        <v>2008</v>
      </c>
      <c r="E486" s="12" t="n">
        <v>2</v>
      </c>
      <c r="F486" s="12" t="n">
        <v>100</v>
      </c>
      <c r="G486" s="13" t="s">
        <v>883</v>
      </c>
      <c r="H486" s="14" t="s">
        <v>152</v>
      </c>
    </row>
    <row r="487" customFormat="false" ht="25" hidden="false" customHeight="false" outlineLevel="0" collapsed="false">
      <c r="A487" s="25" t="n">
        <v>88</v>
      </c>
      <c r="B487" s="23" t="s">
        <v>1236</v>
      </c>
      <c r="C487" s="11" t="s">
        <v>869</v>
      </c>
      <c r="D487" s="12" t="n">
        <v>2018</v>
      </c>
      <c r="E487" s="12" t="n">
        <v>3</v>
      </c>
      <c r="F487" s="12" t="n">
        <v>89</v>
      </c>
      <c r="G487" s="13" t="s">
        <v>109</v>
      </c>
      <c r="H487" s="14" t="s">
        <v>79</v>
      </c>
    </row>
    <row r="488" customFormat="false" ht="12.5" hidden="false" customHeight="false" outlineLevel="0" collapsed="false">
      <c r="A488" s="25" t="n">
        <v>90</v>
      </c>
      <c r="B488" s="23" t="s">
        <v>878</v>
      </c>
      <c r="C488" s="11" t="s">
        <v>879</v>
      </c>
      <c r="D488" s="12" t="n">
        <v>2005</v>
      </c>
      <c r="E488" s="12" t="n">
        <v>3</v>
      </c>
      <c r="F488" s="12" t="n">
        <v>141</v>
      </c>
      <c r="G488" s="13" t="s">
        <v>1237</v>
      </c>
      <c r="H488" s="14" t="s">
        <v>1238</v>
      </c>
    </row>
    <row r="489" customFormat="false" ht="12.5" hidden="false" customHeight="false" outlineLevel="0" collapsed="false">
      <c r="A489" s="25" t="n">
        <v>90</v>
      </c>
      <c r="B489" s="23" t="s">
        <v>880</v>
      </c>
      <c r="C489" s="11" t="s">
        <v>879</v>
      </c>
      <c r="D489" s="12" t="n">
        <v>2005</v>
      </c>
      <c r="E489" s="12" t="n">
        <v>3</v>
      </c>
      <c r="F489" s="12" t="n">
        <v>89</v>
      </c>
      <c r="G489" s="13" t="s">
        <v>565</v>
      </c>
      <c r="H489" s="14" t="s">
        <v>881</v>
      </c>
    </row>
    <row r="490" customFormat="false" ht="12.5" hidden="false" customHeight="false" outlineLevel="0" collapsed="false">
      <c r="A490" s="25" t="n">
        <v>90</v>
      </c>
      <c r="B490" s="10" t="s">
        <v>882</v>
      </c>
      <c r="C490" s="11" t="s">
        <v>879</v>
      </c>
      <c r="D490" s="12" t="n">
        <v>2008</v>
      </c>
      <c r="E490" s="12" t="n">
        <v>2</v>
      </c>
      <c r="F490" s="12" t="n">
        <v>100</v>
      </c>
      <c r="G490" s="13" t="s">
        <v>883</v>
      </c>
      <c r="H490" s="14" t="s">
        <v>152</v>
      </c>
    </row>
    <row r="491" customFormat="false" ht="12.5" hidden="false" customHeight="false" outlineLevel="0" collapsed="false">
      <c r="A491" s="9" t="n">
        <v>972</v>
      </c>
      <c r="B491" s="10" t="s">
        <v>1239</v>
      </c>
      <c r="C491" s="11" t="s">
        <v>553</v>
      </c>
      <c r="D491" s="12" t="n">
        <v>1994</v>
      </c>
      <c r="E491" s="12" t="n">
        <v>1</v>
      </c>
      <c r="F491" s="12" t="n">
        <v>43</v>
      </c>
      <c r="G491" s="13" t="s">
        <v>256</v>
      </c>
      <c r="H491" s="14" t="s">
        <v>1240</v>
      </c>
    </row>
    <row r="492" customFormat="false" ht="12.5" hidden="false" customHeight="false" outlineLevel="0" collapsed="false">
      <c r="A492" s="9" t="n">
        <v>974</v>
      </c>
      <c r="B492" s="10" t="s">
        <v>1241</v>
      </c>
      <c r="C492" s="11" t="s">
        <v>1242</v>
      </c>
      <c r="D492" s="12" t="n">
        <v>2002</v>
      </c>
      <c r="E492" s="12" t="n">
        <v>1</v>
      </c>
      <c r="F492" s="12" t="n">
        <v>75</v>
      </c>
      <c r="G492" s="13" t="s">
        <v>91</v>
      </c>
    </row>
    <row r="493" customFormat="false" ht="80.5" hidden="false" customHeight="false" outlineLevel="0" collapsed="false">
      <c r="A493" s="9" t="n">
        <v>974</v>
      </c>
      <c r="B493" s="23" t="s">
        <v>1243</v>
      </c>
      <c r="C493" s="11" t="s">
        <v>158</v>
      </c>
      <c r="D493" s="12" t="n">
        <v>2010</v>
      </c>
      <c r="E493" s="12" t="n">
        <v>4</v>
      </c>
      <c r="F493" s="12" t="n">
        <v>110</v>
      </c>
      <c r="G493" s="13" t="s">
        <v>1244</v>
      </c>
      <c r="H493" s="14" t="s">
        <v>1245</v>
      </c>
    </row>
    <row r="494" customFormat="false" ht="25" hidden="false" customHeight="false" outlineLevel="0" collapsed="false">
      <c r="A494" s="24" t="s">
        <v>1246</v>
      </c>
      <c r="B494" s="23" t="s">
        <v>1247</v>
      </c>
      <c r="C494" s="11" t="s">
        <v>998</v>
      </c>
      <c r="D494" s="12" t="n">
        <v>2020</v>
      </c>
      <c r="E494" s="12" t="n">
        <v>4</v>
      </c>
      <c r="F494" s="12" t="n">
        <v>150</v>
      </c>
      <c r="G494" s="13" t="s">
        <v>234</v>
      </c>
      <c r="H494" s="14" t="s">
        <v>1248</v>
      </c>
    </row>
    <row r="495" customFormat="false" ht="23" hidden="false" customHeight="false" outlineLevel="0" collapsed="false">
      <c r="A495" s="9" t="s">
        <v>1249</v>
      </c>
      <c r="B495" s="10" t="s">
        <v>1250</v>
      </c>
      <c r="C495" s="11" t="s">
        <v>963</v>
      </c>
      <c r="D495" s="12" t="n">
        <v>2013</v>
      </c>
      <c r="E495" s="12" t="n">
        <v>2</v>
      </c>
      <c r="F495" s="12" t="n">
        <v>120</v>
      </c>
      <c r="G495" s="13" t="s">
        <v>1251</v>
      </c>
      <c r="H495" s="14" t="s">
        <v>1252</v>
      </c>
    </row>
    <row r="496" customFormat="false" ht="12.5" hidden="false" customHeight="false" outlineLevel="0" collapsed="false">
      <c r="A496" s="9" t="s">
        <v>1249</v>
      </c>
      <c r="B496" s="10" t="s">
        <v>1253</v>
      </c>
      <c r="C496" s="11" t="s">
        <v>963</v>
      </c>
      <c r="D496" s="12" t="n">
        <v>2013</v>
      </c>
      <c r="E496" s="12" t="n">
        <v>2</v>
      </c>
      <c r="F496" s="12" t="n">
        <v>120</v>
      </c>
      <c r="G496" s="13" t="s">
        <v>1251</v>
      </c>
      <c r="H496" s="14" t="s">
        <v>1254</v>
      </c>
    </row>
    <row r="497" customFormat="false" ht="23" hidden="false" customHeight="false" outlineLevel="0" collapsed="false">
      <c r="A497" s="24" t="s">
        <v>1255</v>
      </c>
      <c r="B497" s="10" t="s">
        <v>1256</v>
      </c>
      <c r="C497" s="11" t="s">
        <v>1257</v>
      </c>
      <c r="D497" s="12" t="n">
        <v>1997</v>
      </c>
      <c r="E497" s="12" t="n">
        <v>4</v>
      </c>
      <c r="F497" s="12" t="n">
        <v>58</v>
      </c>
      <c r="G497" s="13" t="s">
        <v>1258</v>
      </c>
    </row>
    <row r="498" customFormat="false" ht="12.5" hidden="false" customHeight="false" outlineLevel="0" collapsed="false">
      <c r="A498" s="9" t="s">
        <v>1255</v>
      </c>
      <c r="B498" s="10" t="s">
        <v>1259</v>
      </c>
      <c r="C498" s="11" t="s">
        <v>1260</v>
      </c>
      <c r="D498" s="12" t="n">
        <v>2002</v>
      </c>
      <c r="E498" s="12" t="n">
        <v>2</v>
      </c>
      <c r="F498" s="12" t="n">
        <v>76</v>
      </c>
      <c r="G498" s="13" t="s">
        <v>1066</v>
      </c>
    </row>
    <row r="499" customFormat="false" ht="57.5" hidden="false" customHeight="false" outlineLevel="0" collapsed="false">
      <c r="A499" s="9" t="s">
        <v>1255</v>
      </c>
      <c r="B499" s="10" t="s">
        <v>1261</v>
      </c>
      <c r="C499" s="11" t="s">
        <v>1262</v>
      </c>
      <c r="D499" s="12" t="n">
        <v>2020</v>
      </c>
      <c r="E499" s="12" t="n">
        <v>1</v>
      </c>
      <c r="F499" s="12" t="n">
        <v>147</v>
      </c>
      <c r="G499" s="13" t="s">
        <v>1263</v>
      </c>
      <c r="H499" s="14" t="s">
        <v>1264</v>
      </c>
    </row>
    <row r="500" customFormat="false" ht="161" hidden="false" customHeight="false" outlineLevel="0" collapsed="false">
      <c r="A500" s="9" t="s">
        <v>1255</v>
      </c>
      <c r="B500" s="10" t="s">
        <v>1265</v>
      </c>
      <c r="C500" s="11" t="s">
        <v>1266</v>
      </c>
      <c r="D500" s="12" t="n">
        <v>1990</v>
      </c>
      <c r="E500" s="12" t="n">
        <v>3</v>
      </c>
      <c r="F500" s="12" t="n">
        <v>29</v>
      </c>
      <c r="G500" s="13" t="s">
        <v>438</v>
      </c>
      <c r="H500" s="14" t="s">
        <v>1267</v>
      </c>
    </row>
    <row r="501" customFormat="false" ht="57.5" hidden="false" customHeight="false" outlineLevel="0" collapsed="false">
      <c r="A501" s="9" t="s">
        <v>1255</v>
      </c>
      <c r="B501" s="10" t="s">
        <v>1268</v>
      </c>
      <c r="C501" s="11" t="s">
        <v>1269</v>
      </c>
      <c r="D501" s="12" t="n">
        <v>1988</v>
      </c>
      <c r="E501" s="12" t="n">
        <v>1</v>
      </c>
      <c r="F501" s="12" t="n">
        <v>19</v>
      </c>
      <c r="G501" s="13" t="s">
        <v>572</v>
      </c>
      <c r="H501" s="14" t="s">
        <v>1270</v>
      </c>
    </row>
    <row r="502" customFormat="false" ht="46" hidden="false" customHeight="false" outlineLevel="0" collapsed="false">
      <c r="A502" s="9" t="s">
        <v>1255</v>
      </c>
      <c r="B502" s="10" t="s">
        <v>1271</v>
      </c>
      <c r="C502" s="11" t="s">
        <v>1269</v>
      </c>
      <c r="D502" s="12" t="n">
        <v>1988</v>
      </c>
      <c r="E502" s="12" t="n">
        <v>1</v>
      </c>
      <c r="F502" s="12" t="n">
        <v>19</v>
      </c>
      <c r="G502" s="13" t="s">
        <v>572</v>
      </c>
      <c r="H502" s="14" t="s">
        <v>1272</v>
      </c>
    </row>
    <row r="503" customFormat="false" ht="92" hidden="false" customHeight="false" outlineLevel="0" collapsed="false">
      <c r="A503" s="9" t="s">
        <v>1273</v>
      </c>
      <c r="B503" s="10" t="s">
        <v>1274</v>
      </c>
      <c r="C503" s="11" t="s">
        <v>1275</v>
      </c>
      <c r="D503" s="12" t="n">
        <v>2001</v>
      </c>
      <c r="E503" s="12" t="n">
        <v>1</v>
      </c>
      <c r="F503" s="12" t="n">
        <v>71</v>
      </c>
      <c r="G503" s="13" t="s">
        <v>861</v>
      </c>
      <c r="H503" s="14" t="s">
        <v>1276</v>
      </c>
    </row>
    <row r="504" customFormat="false" ht="25" hidden="false" customHeight="false" outlineLevel="0" collapsed="false">
      <c r="A504" s="9" t="s">
        <v>1273</v>
      </c>
      <c r="B504" s="10" t="s">
        <v>1277</v>
      </c>
      <c r="C504" s="11" t="s">
        <v>1275</v>
      </c>
      <c r="D504" s="12" t="n">
        <v>1997</v>
      </c>
      <c r="E504" s="12" t="n">
        <v>1</v>
      </c>
      <c r="F504" s="12" t="n">
        <v>55</v>
      </c>
      <c r="G504" s="13" t="s">
        <v>256</v>
      </c>
    </row>
    <row r="505" customFormat="false" ht="25" hidden="false" customHeight="false" outlineLevel="0" collapsed="false">
      <c r="A505" s="9" t="s">
        <v>1278</v>
      </c>
      <c r="B505" s="10" t="s">
        <v>1279</v>
      </c>
      <c r="C505" s="11" t="s">
        <v>1280</v>
      </c>
      <c r="D505" s="12" t="n">
        <v>2008</v>
      </c>
      <c r="E505" s="12" t="n">
        <v>2</v>
      </c>
      <c r="F505" s="12" t="n">
        <v>100</v>
      </c>
      <c r="G505" s="13" t="s">
        <v>1281</v>
      </c>
      <c r="H505" s="14" t="s">
        <v>1282</v>
      </c>
    </row>
    <row r="506" customFormat="false" ht="25" hidden="false" customHeight="false" outlineLevel="0" collapsed="false">
      <c r="A506" s="9" t="s">
        <v>1278</v>
      </c>
      <c r="B506" s="10" t="s">
        <v>1283</v>
      </c>
      <c r="C506" s="11" t="s">
        <v>1280</v>
      </c>
      <c r="D506" s="12" t="n">
        <v>2008</v>
      </c>
      <c r="E506" s="12" t="n">
        <v>2</v>
      </c>
      <c r="F506" s="12" t="n">
        <v>100</v>
      </c>
      <c r="G506" s="13" t="s">
        <v>1284</v>
      </c>
      <c r="H506" s="14" t="s">
        <v>152</v>
      </c>
    </row>
    <row r="507" customFormat="false" ht="57.5" hidden="false" customHeight="false" outlineLevel="0" collapsed="false">
      <c r="A507" s="24" t="s">
        <v>1278</v>
      </c>
      <c r="B507" s="23" t="s">
        <v>1285</v>
      </c>
      <c r="C507" s="11" t="s">
        <v>1286</v>
      </c>
      <c r="D507" s="12" t="n">
        <v>2005</v>
      </c>
      <c r="E507" s="12" t="n">
        <v>3</v>
      </c>
      <c r="F507" s="12" t="n">
        <v>89</v>
      </c>
      <c r="G507" s="13" t="s">
        <v>1287</v>
      </c>
      <c r="H507" s="14" t="s">
        <v>1288</v>
      </c>
    </row>
    <row r="508" customFormat="false" ht="25" hidden="false" customHeight="false" outlineLevel="0" collapsed="false">
      <c r="A508" s="9" t="s">
        <v>1278</v>
      </c>
      <c r="B508" s="10" t="s">
        <v>166</v>
      </c>
      <c r="C508" s="11" t="s">
        <v>167</v>
      </c>
      <c r="D508" s="12" t="n">
        <v>2008</v>
      </c>
      <c r="E508" s="12" t="n">
        <v>2</v>
      </c>
      <c r="F508" s="12" t="n">
        <v>100</v>
      </c>
      <c r="G508" s="13" t="s">
        <v>168</v>
      </c>
      <c r="H508" s="14" t="s">
        <v>152</v>
      </c>
    </row>
    <row r="509" customFormat="false" ht="69" hidden="false" customHeight="false" outlineLevel="0" collapsed="false">
      <c r="A509" s="9" t="s">
        <v>1289</v>
      </c>
      <c r="B509" s="10" t="s">
        <v>1290</v>
      </c>
      <c r="C509" s="11" t="s">
        <v>1291</v>
      </c>
      <c r="D509" s="12" t="n">
        <v>1991</v>
      </c>
      <c r="E509" s="12" t="n">
        <v>3</v>
      </c>
      <c r="F509" s="12" t="n">
        <v>33</v>
      </c>
      <c r="G509" s="13" t="s">
        <v>1292</v>
      </c>
      <c r="H509" s="14" t="s">
        <v>1293</v>
      </c>
    </row>
    <row r="510" customFormat="false" ht="25" hidden="false" customHeight="false" outlineLevel="0" collapsed="false">
      <c r="A510" s="9" t="s">
        <v>1289</v>
      </c>
      <c r="B510" s="10" t="s">
        <v>1294</v>
      </c>
      <c r="C510" s="11" t="s">
        <v>1291</v>
      </c>
      <c r="D510" s="12" t="n">
        <v>1992</v>
      </c>
      <c r="E510" s="12" t="n">
        <v>1</v>
      </c>
      <c r="F510" s="12" t="n">
        <v>35</v>
      </c>
      <c r="G510" s="13" t="s">
        <v>1295</v>
      </c>
    </row>
    <row r="511" customFormat="false" ht="69" hidden="false" customHeight="false" outlineLevel="0" collapsed="false">
      <c r="A511" s="9" t="s">
        <v>1289</v>
      </c>
      <c r="B511" s="10" t="s">
        <v>1296</v>
      </c>
      <c r="C511" s="11" t="s">
        <v>1291</v>
      </c>
      <c r="D511" s="12" t="n">
        <v>1992</v>
      </c>
      <c r="E511" s="12" t="n">
        <v>2</v>
      </c>
      <c r="F511" s="12" t="n">
        <v>36</v>
      </c>
      <c r="G511" s="13" t="s">
        <v>1297</v>
      </c>
      <c r="H511" s="14" t="s">
        <v>1298</v>
      </c>
    </row>
    <row r="512" customFormat="false" ht="25" hidden="false" customHeight="false" outlineLevel="0" collapsed="false">
      <c r="A512" s="9" t="s">
        <v>1289</v>
      </c>
      <c r="B512" s="10" t="s">
        <v>1299</v>
      </c>
      <c r="C512" s="11" t="s">
        <v>1291</v>
      </c>
      <c r="D512" s="12" t="n">
        <v>1991</v>
      </c>
      <c r="E512" s="12" t="n">
        <v>2</v>
      </c>
      <c r="F512" s="12" t="n">
        <v>32</v>
      </c>
      <c r="G512" s="13" t="s">
        <v>1300</v>
      </c>
    </row>
    <row r="513" customFormat="false" ht="103.5" hidden="false" customHeight="false" outlineLevel="0" collapsed="false">
      <c r="A513" s="9" t="s">
        <v>1289</v>
      </c>
      <c r="B513" s="10" t="s">
        <v>1301</v>
      </c>
      <c r="C513" s="11" t="s">
        <v>1291</v>
      </c>
      <c r="D513" s="12" t="n">
        <v>1992</v>
      </c>
      <c r="E513" s="12" t="n">
        <v>3</v>
      </c>
      <c r="F513" s="12" t="n">
        <v>37</v>
      </c>
      <c r="G513" s="13" t="s">
        <v>840</v>
      </c>
      <c r="H513" s="14" t="s">
        <v>1302</v>
      </c>
    </row>
    <row r="514" customFormat="false" ht="34.5" hidden="false" customHeight="false" outlineLevel="0" collapsed="false">
      <c r="A514" s="9" t="s">
        <v>1289</v>
      </c>
      <c r="B514" s="10" t="s">
        <v>1303</v>
      </c>
      <c r="C514" s="11" t="s">
        <v>1291</v>
      </c>
      <c r="D514" s="12" t="n">
        <v>1992</v>
      </c>
      <c r="E514" s="12" t="n">
        <v>4</v>
      </c>
      <c r="F514" s="12" t="n">
        <v>38</v>
      </c>
      <c r="G514" s="13" t="s">
        <v>411</v>
      </c>
      <c r="H514" s="14" t="s">
        <v>1304</v>
      </c>
    </row>
    <row r="515" customFormat="false" ht="34.5" hidden="false" customHeight="false" outlineLevel="0" collapsed="false">
      <c r="A515" s="9" t="s">
        <v>1289</v>
      </c>
      <c r="B515" s="10" t="s">
        <v>1305</v>
      </c>
      <c r="C515" s="11" t="s">
        <v>1291</v>
      </c>
      <c r="D515" s="12" t="n">
        <v>1993</v>
      </c>
      <c r="E515" s="12" t="n">
        <v>3</v>
      </c>
      <c r="F515" s="12" t="n">
        <v>41</v>
      </c>
      <c r="G515" s="13" t="s">
        <v>610</v>
      </c>
      <c r="H515" s="14" t="s">
        <v>1306</v>
      </c>
    </row>
    <row r="516" customFormat="false" ht="46" hidden="false" customHeight="false" outlineLevel="0" collapsed="false">
      <c r="A516" s="36" t="s">
        <v>1289</v>
      </c>
      <c r="B516" s="10" t="s">
        <v>1307</v>
      </c>
      <c r="C516" s="11" t="s">
        <v>1291</v>
      </c>
      <c r="D516" s="12" t="n">
        <v>1993</v>
      </c>
      <c r="E516" s="12" t="n">
        <v>1</v>
      </c>
      <c r="F516" s="12" t="n">
        <v>39</v>
      </c>
      <c r="G516" s="13" t="s">
        <v>1308</v>
      </c>
      <c r="H516" s="14" t="s">
        <v>1309</v>
      </c>
    </row>
    <row r="517" customFormat="false" ht="69" hidden="false" customHeight="false" outlineLevel="0" collapsed="false">
      <c r="A517" s="9" t="s">
        <v>1289</v>
      </c>
      <c r="B517" s="10" t="s">
        <v>1310</v>
      </c>
      <c r="C517" s="11" t="s">
        <v>1291</v>
      </c>
      <c r="D517" s="12" t="n">
        <v>1994</v>
      </c>
      <c r="E517" s="12" t="n">
        <v>1</v>
      </c>
      <c r="F517" s="12" t="n">
        <v>43</v>
      </c>
      <c r="G517" s="13" t="s">
        <v>1311</v>
      </c>
      <c r="H517" s="14" t="s">
        <v>1312</v>
      </c>
    </row>
    <row r="518" customFormat="false" ht="69" hidden="false" customHeight="false" outlineLevel="0" collapsed="false">
      <c r="A518" s="9" t="s">
        <v>1313</v>
      </c>
      <c r="B518" s="10" t="s">
        <v>1314</v>
      </c>
      <c r="C518" s="11" t="s">
        <v>1315</v>
      </c>
      <c r="D518" s="12" t="n">
        <v>1987</v>
      </c>
      <c r="E518" s="12" t="n">
        <v>4</v>
      </c>
      <c r="F518" s="12" t="n">
        <v>18</v>
      </c>
      <c r="G518" s="13" t="s">
        <v>1316</v>
      </c>
      <c r="H518" s="14" t="s">
        <v>1317</v>
      </c>
    </row>
    <row r="519" customFormat="false" ht="12.5" hidden="false" customHeight="false" outlineLevel="0" collapsed="false">
      <c r="A519" s="9" t="s">
        <v>1313</v>
      </c>
      <c r="B519" s="10" t="s">
        <v>1314</v>
      </c>
      <c r="C519" s="11" t="s">
        <v>490</v>
      </c>
      <c r="D519" s="12" t="n">
        <v>1995</v>
      </c>
      <c r="E519" s="12" t="n">
        <v>2</v>
      </c>
      <c r="F519" s="12" t="n">
        <v>48</v>
      </c>
      <c r="G519" s="13" t="s">
        <v>1318</v>
      </c>
    </row>
    <row r="520" customFormat="false" ht="195.5" hidden="false" customHeight="false" outlineLevel="0" collapsed="false">
      <c r="A520" s="9" t="s">
        <v>1313</v>
      </c>
      <c r="B520" s="10" t="s">
        <v>1314</v>
      </c>
      <c r="C520" s="11" t="s">
        <v>1319</v>
      </c>
      <c r="D520" s="12" t="n">
        <v>2020</v>
      </c>
      <c r="E520" s="12" t="n">
        <v>2</v>
      </c>
      <c r="F520" s="12" t="n">
        <v>148</v>
      </c>
      <c r="G520" s="13" t="s">
        <v>1320</v>
      </c>
      <c r="H520" s="14" t="s">
        <v>1321</v>
      </c>
    </row>
    <row r="521" customFormat="false" ht="34.5" hidden="false" customHeight="false" outlineLevel="0" collapsed="false">
      <c r="A521" s="9" t="s">
        <v>1322</v>
      </c>
      <c r="B521" s="23" t="s">
        <v>1323</v>
      </c>
      <c r="C521" s="11" t="s">
        <v>532</v>
      </c>
      <c r="D521" s="12" t="n">
        <v>2005</v>
      </c>
      <c r="E521" s="12" t="n">
        <v>3</v>
      </c>
      <c r="F521" s="12" t="n">
        <v>89</v>
      </c>
      <c r="G521" s="13" t="s">
        <v>719</v>
      </c>
      <c r="H521" s="14" t="s">
        <v>1324</v>
      </c>
    </row>
    <row r="522" customFormat="false" ht="69" hidden="false" customHeight="false" outlineLevel="0" collapsed="false">
      <c r="A522" s="9" t="s">
        <v>1322</v>
      </c>
      <c r="B522" s="23" t="s">
        <v>1325</v>
      </c>
      <c r="C522" s="11" t="s">
        <v>532</v>
      </c>
      <c r="D522" s="12" t="n">
        <v>2005</v>
      </c>
      <c r="E522" s="12" t="n">
        <v>3</v>
      </c>
      <c r="F522" s="12" t="n">
        <v>89</v>
      </c>
      <c r="G522" s="13" t="s">
        <v>719</v>
      </c>
      <c r="H522" s="14" t="s">
        <v>1326</v>
      </c>
    </row>
    <row r="523" customFormat="false" ht="12.5" hidden="false" customHeight="false" outlineLevel="0" collapsed="false">
      <c r="A523" s="9" t="s">
        <v>1322</v>
      </c>
      <c r="B523" s="10" t="s">
        <v>1327</v>
      </c>
      <c r="C523" s="11" t="s">
        <v>532</v>
      </c>
      <c r="D523" s="12" t="n">
        <v>2006</v>
      </c>
      <c r="E523" s="12" t="n">
        <v>3</v>
      </c>
      <c r="F523" s="12" t="n">
        <v>93</v>
      </c>
      <c r="G523" s="13" t="s">
        <v>1328</v>
      </c>
      <c r="H523" s="14" t="s">
        <v>1329</v>
      </c>
    </row>
    <row r="524" customFormat="false" ht="23" hidden="false" customHeight="false" outlineLevel="0" collapsed="false">
      <c r="A524" s="9" t="s">
        <v>1330</v>
      </c>
      <c r="B524" s="23" t="s">
        <v>1331</v>
      </c>
      <c r="C524" s="11" t="s">
        <v>1332</v>
      </c>
      <c r="D524" s="12" t="n">
        <v>2005</v>
      </c>
      <c r="E524" s="12" t="n">
        <v>3</v>
      </c>
      <c r="F524" s="12" t="n">
        <v>89</v>
      </c>
      <c r="G524" s="13" t="s">
        <v>1333</v>
      </c>
      <c r="H524" s="14" t="s">
        <v>1334</v>
      </c>
    </row>
    <row r="525" customFormat="false" ht="12.5" hidden="false" customHeight="false" outlineLevel="0" collapsed="false">
      <c r="A525" s="9" t="s">
        <v>1330</v>
      </c>
      <c r="B525" s="10" t="s">
        <v>1335</v>
      </c>
      <c r="C525" s="11" t="s">
        <v>1336</v>
      </c>
      <c r="D525" s="12" t="n">
        <v>1999</v>
      </c>
      <c r="E525" s="12" t="n">
        <v>2</v>
      </c>
      <c r="F525" s="12" t="n">
        <v>64</v>
      </c>
      <c r="G525" s="13" t="s">
        <v>1034</v>
      </c>
    </row>
    <row r="526" customFormat="false" ht="12.5" hidden="false" customHeight="false" outlineLevel="0" collapsed="false">
      <c r="A526" s="9" t="s">
        <v>1330</v>
      </c>
      <c r="B526" s="10" t="s">
        <v>1337</v>
      </c>
      <c r="C526" s="11" t="s">
        <v>553</v>
      </c>
      <c r="D526" s="12" t="n">
        <v>1993</v>
      </c>
      <c r="E526" s="12" t="n">
        <v>4</v>
      </c>
      <c r="F526" s="12" t="n">
        <v>42</v>
      </c>
      <c r="G526" s="13" t="s">
        <v>870</v>
      </c>
      <c r="H526" s="14" t="s">
        <v>1338</v>
      </c>
    </row>
    <row r="527" customFormat="false" ht="12.5" hidden="false" customHeight="false" outlineLevel="0" collapsed="false">
      <c r="A527" s="9" t="s">
        <v>1330</v>
      </c>
      <c r="B527" s="10" t="s">
        <v>1339</v>
      </c>
      <c r="C527" s="11" t="s">
        <v>1340</v>
      </c>
      <c r="D527" s="12" t="n">
        <v>2000</v>
      </c>
      <c r="E527" s="12" t="n">
        <v>2</v>
      </c>
      <c r="F527" s="12" t="n">
        <v>68</v>
      </c>
      <c r="G527" s="13" t="s">
        <v>303</v>
      </c>
      <c r="H527" s="14" t="s">
        <v>1341</v>
      </c>
    </row>
    <row r="528" customFormat="false" ht="25" hidden="false" customHeight="false" outlineLevel="0" collapsed="false">
      <c r="A528" s="9" t="s">
        <v>1330</v>
      </c>
      <c r="B528" s="23" t="s">
        <v>1342</v>
      </c>
      <c r="C528" s="11" t="s">
        <v>1343</v>
      </c>
      <c r="D528" s="12" t="n">
        <v>2013</v>
      </c>
      <c r="E528" s="12" t="n">
        <v>2</v>
      </c>
      <c r="F528" s="12" t="n">
        <v>120</v>
      </c>
      <c r="G528" s="13" t="s">
        <v>256</v>
      </c>
      <c r="H528" s="14" t="s">
        <v>1344</v>
      </c>
    </row>
    <row r="529" customFormat="false" ht="172.5" hidden="false" customHeight="false" outlineLevel="0" collapsed="false">
      <c r="A529" s="24" t="s">
        <v>1330</v>
      </c>
      <c r="B529" s="23" t="s">
        <v>1345</v>
      </c>
      <c r="C529" s="11" t="s">
        <v>1346</v>
      </c>
      <c r="D529" s="12" t="n">
        <v>2013</v>
      </c>
      <c r="E529" s="12" t="n">
        <v>3</v>
      </c>
      <c r="F529" s="12" t="n">
        <v>121</v>
      </c>
      <c r="G529" s="13" t="s">
        <v>1347</v>
      </c>
      <c r="H529" s="14" t="s">
        <v>1348</v>
      </c>
    </row>
    <row r="530" customFormat="false" ht="12.5" hidden="false" customHeight="false" outlineLevel="0" collapsed="false">
      <c r="A530" s="9" t="s">
        <v>1330</v>
      </c>
      <c r="B530" s="10" t="s">
        <v>1349</v>
      </c>
      <c r="C530" s="11" t="s">
        <v>1343</v>
      </c>
      <c r="D530" s="12" t="n">
        <v>2015</v>
      </c>
      <c r="E530" s="12" t="n">
        <v>3</v>
      </c>
      <c r="F530" s="12" t="n">
        <v>129</v>
      </c>
      <c r="G530" s="13" t="s">
        <v>1350</v>
      </c>
      <c r="H530" s="14" t="s">
        <v>1351</v>
      </c>
    </row>
    <row r="531" customFormat="false" ht="161" hidden="false" customHeight="false" outlineLevel="0" collapsed="false">
      <c r="A531" s="24" t="s">
        <v>1330</v>
      </c>
      <c r="B531" s="23" t="s">
        <v>1352</v>
      </c>
      <c r="C531" s="11" t="s">
        <v>1353</v>
      </c>
      <c r="D531" s="12" t="n">
        <v>2021</v>
      </c>
      <c r="E531" s="12" t="n">
        <v>3</v>
      </c>
      <c r="F531" s="12" t="n">
        <v>153</v>
      </c>
      <c r="G531" s="13" t="s">
        <v>332</v>
      </c>
      <c r="H531" s="14" t="s">
        <v>1354</v>
      </c>
    </row>
    <row r="532" customFormat="false" ht="25" hidden="false" customHeight="false" outlineLevel="0" collapsed="false">
      <c r="A532" s="9" t="s">
        <v>1355</v>
      </c>
      <c r="B532" s="10" t="s">
        <v>1356</v>
      </c>
      <c r="C532" s="11" t="s">
        <v>1357</v>
      </c>
      <c r="D532" s="12" t="n">
        <v>2000</v>
      </c>
      <c r="E532" s="12" t="n">
        <v>2</v>
      </c>
      <c r="F532" s="12" t="n">
        <v>68</v>
      </c>
      <c r="G532" s="13" t="s">
        <v>265</v>
      </c>
      <c r="H532" s="14" t="s">
        <v>1358</v>
      </c>
    </row>
    <row r="533" customFormat="false" ht="126.5" hidden="false" customHeight="false" outlineLevel="0" collapsed="false">
      <c r="A533" s="9" t="s">
        <v>1355</v>
      </c>
      <c r="B533" s="10" t="s">
        <v>1359</v>
      </c>
      <c r="C533" s="11" t="s">
        <v>1266</v>
      </c>
      <c r="D533" s="12" t="n">
        <v>1990</v>
      </c>
      <c r="E533" s="12" t="n">
        <v>3</v>
      </c>
      <c r="F533" s="12" t="n">
        <v>29</v>
      </c>
      <c r="G533" s="13" t="s">
        <v>57</v>
      </c>
      <c r="H533" s="14" t="s">
        <v>1360</v>
      </c>
    </row>
    <row r="534" customFormat="false" ht="12.5" hidden="false" customHeight="false" outlineLevel="0" collapsed="false">
      <c r="A534" s="9" t="s">
        <v>1355</v>
      </c>
      <c r="B534" s="10" t="s">
        <v>1361</v>
      </c>
      <c r="C534" s="11" t="s">
        <v>605</v>
      </c>
      <c r="D534" s="12" t="n">
        <v>1997</v>
      </c>
      <c r="E534" s="12" t="n">
        <v>2</v>
      </c>
      <c r="F534" s="12" t="n">
        <v>56</v>
      </c>
      <c r="G534" s="13" t="s">
        <v>139</v>
      </c>
    </row>
    <row r="535" customFormat="false" ht="25" hidden="false" customHeight="false" outlineLevel="0" collapsed="false">
      <c r="A535" s="9" t="s">
        <v>1362</v>
      </c>
      <c r="B535" s="10" t="s">
        <v>1363</v>
      </c>
      <c r="C535" s="11" t="s">
        <v>1364</v>
      </c>
      <c r="D535" s="12" t="n">
        <v>2001</v>
      </c>
      <c r="E535" s="12" t="n">
        <v>2</v>
      </c>
      <c r="F535" s="12" t="n">
        <v>72</v>
      </c>
      <c r="G535" s="13" t="s">
        <v>145</v>
      </c>
      <c r="H535" s="14" t="s">
        <v>1365</v>
      </c>
    </row>
    <row r="536" customFormat="false" ht="172.5" hidden="false" customHeight="false" outlineLevel="0" collapsed="false">
      <c r="A536" s="9" t="s">
        <v>1362</v>
      </c>
      <c r="B536" s="10" t="s">
        <v>1366</v>
      </c>
      <c r="C536" s="11" t="s">
        <v>1266</v>
      </c>
      <c r="D536" s="12" t="n">
        <v>1990</v>
      </c>
      <c r="E536" s="12" t="n">
        <v>3</v>
      </c>
      <c r="F536" s="12" t="n">
        <v>29</v>
      </c>
      <c r="G536" s="13" t="s">
        <v>349</v>
      </c>
      <c r="H536" s="14" t="s">
        <v>1367</v>
      </c>
    </row>
    <row r="537" customFormat="false" ht="12.5" hidden="false" customHeight="false" outlineLevel="0" collapsed="false">
      <c r="A537" s="9" t="s">
        <v>1368</v>
      </c>
      <c r="B537" s="10" t="s">
        <v>1369</v>
      </c>
      <c r="C537" s="11" t="s">
        <v>1370</v>
      </c>
      <c r="D537" s="12" t="n">
        <v>2008</v>
      </c>
      <c r="E537" s="12" t="n">
        <v>2</v>
      </c>
      <c r="F537" s="12" t="n">
        <v>100</v>
      </c>
      <c r="G537" s="13" t="s">
        <v>1371</v>
      </c>
      <c r="H537" s="14" t="s">
        <v>152</v>
      </c>
    </row>
    <row r="538" customFormat="false" ht="23" hidden="false" customHeight="false" outlineLevel="0" collapsed="false">
      <c r="A538" s="9" t="s">
        <v>1368</v>
      </c>
      <c r="B538" s="10" t="s">
        <v>1372</v>
      </c>
      <c r="C538" s="11" t="s">
        <v>1373</v>
      </c>
      <c r="D538" s="12" t="n">
        <v>2015</v>
      </c>
      <c r="E538" s="12" t="n">
        <v>3</v>
      </c>
      <c r="F538" s="12" t="n">
        <v>129</v>
      </c>
      <c r="G538" s="13" t="s">
        <v>1374</v>
      </c>
      <c r="H538" s="14" t="s">
        <v>1375</v>
      </c>
    </row>
    <row r="539" customFormat="false" ht="34.5" hidden="false" customHeight="false" outlineLevel="0" collapsed="false">
      <c r="A539" s="9" t="s">
        <v>1368</v>
      </c>
      <c r="B539" s="10" t="s">
        <v>1376</v>
      </c>
      <c r="C539" s="11" t="s">
        <v>1377</v>
      </c>
      <c r="D539" s="12" t="n">
        <v>2015</v>
      </c>
      <c r="E539" s="12" t="n">
        <v>3</v>
      </c>
      <c r="F539" s="12" t="n">
        <v>129</v>
      </c>
      <c r="G539" s="13" t="s">
        <v>1378</v>
      </c>
      <c r="H539" s="14" t="s">
        <v>1379</v>
      </c>
    </row>
    <row r="540" customFormat="false" ht="69" hidden="false" customHeight="false" outlineLevel="0" collapsed="false">
      <c r="A540" s="24" t="s">
        <v>1368</v>
      </c>
      <c r="B540" s="23" t="s">
        <v>1380</v>
      </c>
      <c r="C540" s="11" t="s">
        <v>1381</v>
      </c>
      <c r="D540" s="12" t="n">
        <v>2019</v>
      </c>
      <c r="E540" s="12" t="n">
        <v>1</v>
      </c>
      <c r="F540" s="12" t="n">
        <v>143</v>
      </c>
      <c r="G540" s="13" t="s">
        <v>1136</v>
      </c>
      <c r="H540" s="14" t="s">
        <v>1382</v>
      </c>
    </row>
    <row r="541" customFormat="false" ht="25" hidden="false" customHeight="false" outlineLevel="0" collapsed="false">
      <c r="A541" s="9" t="s">
        <v>1383</v>
      </c>
      <c r="B541" s="10" t="s">
        <v>1384</v>
      </c>
      <c r="C541" s="11" t="s">
        <v>1385</v>
      </c>
      <c r="D541" s="12" t="n">
        <v>2015</v>
      </c>
      <c r="E541" s="12" t="n">
        <v>3</v>
      </c>
      <c r="F541" s="12" t="n">
        <v>129</v>
      </c>
      <c r="G541" s="13" t="s">
        <v>1386</v>
      </c>
    </row>
    <row r="542" customFormat="false" ht="34.5" hidden="false" customHeight="false" outlineLevel="0" collapsed="false">
      <c r="A542" s="24" t="s">
        <v>1387</v>
      </c>
      <c r="B542" s="23" t="s">
        <v>1388</v>
      </c>
      <c r="C542" s="11" t="s">
        <v>276</v>
      </c>
      <c r="D542" s="12" t="n">
        <v>2012</v>
      </c>
      <c r="E542" s="12" t="n">
        <v>3</v>
      </c>
      <c r="F542" s="12" t="n">
        <v>117</v>
      </c>
      <c r="G542" s="13" t="s">
        <v>1389</v>
      </c>
      <c r="H542" s="14" t="s">
        <v>1390</v>
      </c>
    </row>
    <row r="543" customFormat="false" ht="138" hidden="false" customHeight="false" outlineLevel="0" collapsed="false">
      <c r="A543" s="24" t="s">
        <v>1391</v>
      </c>
      <c r="B543" s="10" t="s">
        <v>1392</v>
      </c>
      <c r="C543" s="11" t="s">
        <v>1393</v>
      </c>
      <c r="D543" s="12" t="n">
        <v>2001</v>
      </c>
      <c r="E543" s="12" t="n">
        <v>3</v>
      </c>
      <c r="F543" s="12" t="n">
        <v>73</v>
      </c>
      <c r="G543" s="13" t="s">
        <v>1394</v>
      </c>
      <c r="H543" s="14" t="s">
        <v>1395</v>
      </c>
    </row>
    <row r="544" customFormat="false" ht="161" hidden="false" customHeight="false" outlineLevel="0" collapsed="false">
      <c r="A544" s="24" t="s">
        <v>1391</v>
      </c>
      <c r="B544" s="10" t="s">
        <v>1396</v>
      </c>
      <c r="C544" s="11" t="s">
        <v>1397</v>
      </c>
      <c r="D544" s="12" t="n">
        <v>2007</v>
      </c>
      <c r="E544" s="12" t="n">
        <v>2</v>
      </c>
      <c r="F544" s="12" t="n">
        <v>96</v>
      </c>
      <c r="G544" s="13" t="s">
        <v>1398</v>
      </c>
      <c r="H544" s="14" t="s">
        <v>1399</v>
      </c>
    </row>
    <row r="545" customFormat="false" ht="103.5" hidden="false" customHeight="false" outlineLevel="0" collapsed="false">
      <c r="A545" s="24" t="s">
        <v>1391</v>
      </c>
      <c r="B545" s="10" t="s">
        <v>1400</v>
      </c>
      <c r="C545" s="11" t="s">
        <v>1401</v>
      </c>
      <c r="D545" s="12" t="n">
        <v>2008</v>
      </c>
      <c r="E545" s="12" t="n">
        <v>3</v>
      </c>
      <c r="F545" s="12" t="n">
        <v>101</v>
      </c>
      <c r="G545" s="13" t="s">
        <v>1402</v>
      </c>
      <c r="H545" s="14" t="s">
        <v>1403</v>
      </c>
    </row>
    <row r="546" customFormat="false" ht="23" hidden="false" customHeight="false" outlineLevel="0" collapsed="false">
      <c r="A546" s="24" t="s">
        <v>1391</v>
      </c>
      <c r="B546" s="23" t="s">
        <v>1404</v>
      </c>
      <c r="C546" s="11" t="s">
        <v>1405</v>
      </c>
      <c r="D546" s="12" t="n">
        <v>2005</v>
      </c>
      <c r="E546" s="12" t="n">
        <v>3</v>
      </c>
      <c r="F546" s="12" t="n">
        <v>89</v>
      </c>
      <c r="G546" s="13" t="s">
        <v>1406</v>
      </c>
      <c r="H546" s="14" t="s">
        <v>79</v>
      </c>
    </row>
    <row r="547" customFormat="false" ht="34.5" hidden="false" customHeight="false" outlineLevel="0" collapsed="false">
      <c r="A547" s="24" t="s">
        <v>1391</v>
      </c>
      <c r="B547" s="23" t="s">
        <v>1407</v>
      </c>
      <c r="C547" s="11" t="s">
        <v>510</v>
      </c>
      <c r="D547" s="12" t="n">
        <v>2005</v>
      </c>
      <c r="E547" s="12" t="n">
        <v>3</v>
      </c>
      <c r="F547" s="12" t="n">
        <v>89</v>
      </c>
      <c r="G547" s="13" t="s">
        <v>1408</v>
      </c>
      <c r="H547" s="14" t="s">
        <v>1409</v>
      </c>
    </row>
    <row r="548" customFormat="false" ht="57.5" hidden="false" customHeight="false" outlineLevel="0" collapsed="false">
      <c r="A548" s="24" t="s">
        <v>1391</v>
      </c>
      <c r="B548" s="10" t="s">
        <v>1410</v>
      </c>
      <c r="C548" s="11" t="s">
        <v>1393</v>
      </c>
      <c r="D548" s="12" t="n">
        <v>2006</v>
      </c>
      <c r="E548" s="12" t="n">
        <v>3</v>
      </c>
      <c r="F548" s="12" t="n">
        <v>93</v>
      </c>
      <c r="G548" s="13" t="s">
        <v>1411</v>
      </c>
      <c r="H548" s="14" t="s">
        <v>1412</v>
      </c>
    </row>
    <row r="549" customFormat="false" ht="115" hidden="false" customHeight="false" outlineLevel="0" collapsed="false">
      <c r="A549" s="24" t="s">
        <v>1391</v>
      </c>
      <c r="B549" s="23" t="s">
        <v>1413</v>
      </c>
      <c r="C549" s="11" t="s">
        <v>510</v>
      </c>
      <c r="D549" s="12" t="n">
        <v>2012</v>
      </c>
      <c r="E549" s="12" t="n">
        <v>3</v>
      </c>
      <c r="F549" s="12" t="n">
        <v>117</v>
      </c>
      <c r="G549" s="13" t="s">
        <v>1414</v>
      </c>
      <c r="H549" s="26" t="s">
        <v>1415</v>
      </c>
    </row>
    <row r="550" customFormat="false" ht="149.5" hidden="false" customHeight="false" outlineLevel="0" collapsed="false">
      <c r="A550" s="24" t="s">
        <v>1391</v>
      </c>
      <c r="B550" s="23" t="s">
        <v>1416</v>
      </c>
      <c r="C550" s="11" t="s">
        <v>510</v>
      </c>
      <c r="D550" s="12" t="n">
        <v>2012</v>
      </c>
      <c r="E550" s="12" t="n">
        <v>3</v>
      </c>
      <c r="F550" s="12" t="n">
        <v>117</v>
      </c>
      <c r="G550" s="13" t="s">
        <v>1417</v>
      </c>
      <c r="H550" s="14" t="s">
        <v>1418</v>
      </c>
    </row>
    <row r="551" customFormat="false" ht="25" hidden="false" customHeight="false" outlineLevel="0" collapsed="false">
      <c r="A551" s="9" t="s">
        <v>1391</v>
      </c>
      <c r="B551" s="10" t="s">
        <v>1419</v>
      </c>
      <c r="C551" s="11" t="s">
        <v>1420</v>
      </c>
      <c r="D551" s="12" t="n">
        <v>2015</v>
      </c>
      <c r="E551" s="12" t="n">
        <v>3</v>
      </c>
      <c r="F551" s="12" t="n">
        <v>129</v>
      </c>
      <c r="G551" s="13" t="s">
        <v>1421</v>
      </c>
      <c r="H551" s="14" t="s">
        <v>1422</v>
      </c>
    </row>
    <row r="552" customFormat="false" ht="12.5" hidden="false" customHeight="false" outlineLevel="0" collapsed="false">
      <c r="A552" s="9" t="s">
        <v>1391</v>
      </c>
      <c r="B552" s="10" t="s">
        <v>1423</v>
      </c>
      <c r="C552" s="11" t="s">
        <v>963</v>
      </c>
      <c r="D552" s="12" t="n">
        <v>2015</v>
      </c>
      <c r="E552" s="12" t="n">
        <v>3</v>
      </c>
      <c r="F552" s="12" t="n">
        <v>129</v>
      </c>
      <c r="G552" s="13" t="s">
        <v>1424</v>
      </c>
      <c r="H552" s="14" t="s">
        <v>1425</v>
      </c>
    </row>
    <row r="553" customFormat="false" ht="12.5" hidden="false" customHeight="false" outlineLevel="0" collapsed="false">
      <c r="A553" s="9" t="s">
        <v>1391</v>
      </c>
      <c r="B553" s="10" t="s">
        <v>1426</v>
      </c>
      <c r="C553" s="11" t="s">
        <v>963</v>
      </c>
      <c r="D553" s="12" t="n">
        <v>2015</v>
      </c>
      <c r="E553" s="12" t="n">
        <v>3</v>
      </c>
      <c r="F553" s="12" t="n">
        <v>129</v>
      </c>
      <c r="G553" s="13" t="s">
        <v>1427</v>
      </c>
      <c r="H553" s="14" t="s">
        <v>1428</v>
      </c>
    </row>
    <row r="554" customFormat="false" ht="34.5" hidden="false" customHeight="false" outlineLevel="0" collapsed="false">
      <c r="A554" s="9" t="s">
        <v>1391</v>
      </c>
      <c r="B554" s="10" t="s">
        <v>1429</v>
      </c>
      <c r="C554" s="11" t="s">
        <v>963</v>
      </c>
      <c r="D554" s="12" t="n">
        <v>2015</v>
      </c>
      <c r="E554" s="12" t="n">
        <v>3</v>
      </c>
      <c r="F554" s="12" t="n">
        <v>129</v>
      </c>
      <c r="G554" s="13" t="s">
        <v>1430</v>
      </c>
      <c r="H554" s="14" t="s">
        <v>1431</v>
      </c>
    </row>
    <row r="555" customFormat="false" ht="12.5" hidden="false" customHeight="false" outlineLevel="0" collapsed="false">
      <c r="A555" s="9" t="s">
        <v>1391</v>
      </c>
      <c r="B555" s="10" t="s">
        <v>1432</v>
      </c>
      <c r="C555" s="11" t="s">
        <v>963</v>
      </c>
      <c r="D555" s="12" t="n">
        <v>2015</v>
      </c>
      <c r="E555" s="12" t="n">
        <v>3</v>
      </c>
      <c r="F555" s="12" t="n">
        <v>129</v>
      </c>
      <c r="G555" s="13" t="s">
        <v>1430</v>
      </c>
      <c r="H555" s="14" t="s">
        <v>1433</v>
      </c>
    </row>
    <row r="556" customFormat="false" ht="23" hidden="false" customHeight="false" outlineLevel="0" collapsed="false">
      <c r="A556" s="9" t="s">
        <v>1391</v>
      </c>
      <c r="B556" s="10" t="s">
        <v>1434</v>
      </c>
      <c r="C556" s="11" t="s">
        <v>963</v>
      </c>
      <c r="D556" s="12" t="n">
        <v>2015</v>
      </c>
      <c r="E556" s="12" t="n">
        <v>3</v>
      </c>
      <c r="F556" s="12" t="n">
        <v>129</v>
      </c>
      <c r="G556" s="13" t="s">
        <v>1430</v>
      </c>
      <c r="H556" s="14" t="s">
        <v>1435</v>
      </c>
    </row>
    <row r="557" customFormat="false" ht="138" hidden="false" customHeight="false" outlineLevel="0" collapsed="false">
      <c r="A557" s="24" t="s">
        <v>1391</v>
      </c>
      <c r="B557" s="23" t="s">
        <v>1436</v>
      </c>
      <c r="C557" s="11" t="s">
        <v>1437</v>
      </c>
      <c r="D557" s="12" t="n">
        <v>2019</v>
      </c>
      <c r="E557" s="12" t="n">
        <v>3</v>
      </c>
      <c r="F557" s="12" t="n">
        <v>145</v>
      </c>
      <c r="G557" s="13" t="s">
        <v>1438</v>
      </c>
      <c r="H557" s="14" t="s">
        <v>1439</v>
      </c>
    </row>
    <row r="558" customFormat="false" ht="25" hidden="false" customHeight="false" outlineLevel="0" collapsed="false">
      <c r="A558" s="24" t="s">
        <v>1391</v>
      </c>
      <c r="B558" s="23" t="s">
        <v>1440</v>
      </c>
      <c r="C558" s="11" t="s">
        <v>963</v>
      </c>
      <c r="D558" s="12" t="n">
        <v>2021</v>
      </c>
      <c r="E558" s="12" t="n">
        <v>1</v>
      </c>
      <c r="F558" s="12" t="n">
        <v>151</v>
      </c>
      <c r="G558" s="13" t="s">
        <v>818</v>
      </c>
    </row>
    <row r="559" customFormat="false" ht="161" hidden="false" customHeight="false" outlineLevel="0" collapsed="false">
      <c r="A559" s="24" t="s">
        <v>1441</v>
      </c>
      <c r="B559" s="23" t="s">
        <v>1442</v>
      </c>
      <c r="C559" s="11" t="s">
        <v>963</v>
      </c>
      <c r="D559" s="12" t="n">
        <v>2021</v>
      </c>
      <c r="E559" s="12" t="n">
        <v>2</v>
      </c>
      <c r="F559" s="12" t="n">
        <v>152</v>
      </c>
      <c r="G559" s="13" t="s">
        <v>1443</v>
      </c>
      <c r="H559" s="37" t="s">
        <v>1444</v>
      </c>
    </row>
    <row r="560" customFormat="false" ht="12.5" hidden="false" customHeight="false" outlineLevel="0" collapsed="false">
      <c r="A560" s="9" t="s">
        <v>1445</v>
      </c>
      <c r="B560" s="10" t="s">
        <v>1446</v>
      </c>
      <c r="C560" s="11" t="s">
        <v>1242</v>
      </c>
      <c r="D560" s="12" t="n">
        <v>2003</v>
      </c>
      <c r="E560" s="12" t="n">
        <v>2</v>
      </c>
      <c r="F560" s="12" t="n">
        <v>80</v>
      </c>
      <c r="G560" s="13" t="s">
        <v>1447</v>
      </c>
    </row>
    <row r="561" customFormat="false" ht="37.5" hidden="false" customHeight="false" outlineLevel="0" collapsed="false">
      <c r="A561" s="24" t="s">
        <v>1448</v>
      </c>
      <c r="B561" s="23" t="s">
        <v>1449</v>
      </c>
      <c r="C561" s="11" t="s">
        <v>1450</v>
      </c>
      <c r="D561" s="12" t="n">
        <v>2005</v>
      </c>
      <c r="E561" s="12" t="n">
        <v>3</v>
      </c>
      <c r="F561" s="12" t="n">
        <v>89</v>
      </c>
      <c r="G561" s="13" t="s">
        <v>1451</v>
      </c>
      <c r="H561" s="14" t="s">
        <v>1452</v>
      </c>
    </row>
    <row r="562" customFormat="false" ht="25" hidden="false" customHeight="false" outlineLevel="0" collapsed="false">
      <c r="A562" s="24" t="s">
        <v>1448</v>
      </c>
      <c r="B562" s="23" t="s">
        <v>1453</v>
      </c>
      <c r="C562" s="11" t="s">
        <v>1454</v>
      </c>
      <c r="D562" s="12" t="n">
        <v>2021</v>
      </c>
      <c r="E562" s="12" t="n">
        <v>4</v>
      </c>
      <c r="F562" s="12" t="n">
        <v>154</v>
      </c>
      <c r="G562" s="13" t="s">
        <v>238</v>
      </c>
      <c r="H562" s="26" t="s">
        <v>1455</v>
      </c>
    </row>
    <row r="563" customFormat="false" ht="12.5" hidden="false" customHeight="false" outlineLevel="0" collapsed="false">
      <c r="A563" s="24" t="s">
        <v>1456</v>
      </c>
      <c r="B563" s="23" t="s">
        <v>1457</v>
      </c>
      <c r="C563" s="11" t="s">
        <v>1458</v>
      </c>
      <c r="D563" s="12" t="n">
        <v>2005</v>
      </c>
      <c r="E563" s="12" t="n">
        <v>3</v>
      </c>
      <c r="F563" s="12" t="n">
        <v>89</v>
      </c>
      <c r="G563" s="13" t="s">
        <v>1459</v>
      </c>
      <c r="H563" s="14" t="s">
        <v>79</v>
      </c>
    </row>
    <row r="564" customFormat="false" ht="12.5" hidden="false" customHeight="false" outlineLevel="0" collapsed="false">
      <c r="A564" s="9" t="s">
        <v>1456</v>
      </c>
      <c r="B564" s="10" t="s">
        <v>1460</v>
      </c>
      <c r="C564" s="11" t="s">
        <v>1458</v>
      </c>
      <c r="D564" s="12" t="n">
        <v>2011</v>
      </c>
      <c r="E564" s="12" t="n">
        <v>2</v>
      </c>
      <c r="F564" s="12" t="n">
        <v>112</v>
      </c>
      <c r="G564" s="13" t="s">
        <v>1140</v>
      </c>
    </row>
    <row r="565" customFormat="false" ht="184" hidden="false" customHeight="false" outlineLevel="0" collapsed="false">
      <c r="A565" s="9" t="s">
        <v>1456</v>
      </c>
      <c r="B565" s="10" t="s">
        <v>1461</v>
      </c>
      <c r="C565" s="11" t="s">
        <v>1462</v>
      </c>
      <c r="D565" s="12" t="n">
        <v>2011</v>
      </c>
      <c r="E565" s="12" t="n">
        <v>2</v>
      </c>
      <c r="F565" s="12" t="n">
        <v>112</v>
      </c>
      <c r="G565" s="13" t="s">
        <v>491</v>
      </c>
      <c r="H565" s="14" t="s">
        <v>1463</v>
      </c>
    </row>
    <row r="566" customFormat="false" ht="12.5" hidden="false" customHeight="false" outlineLevel="0" collapsed="false">
      <c r="A566" s="9" t="s">
        <v>1464</v>
      </c>
      <c r="B566" s="10" t="s">
        <v>1465</v>
      </c>
      <c r="C566" s="11" t="s">
        <v>1466</v>
      </c>
      <c r="D566" s="12" t="n">
        <v>2006</v>
      </c>
      <c r="E566" s="12" t="n">
        <v>3</v>
      </c>
      <c r="F566" s="12" t="n">
        <v>93</v>
      </c>
      <c r="G566" s="13" t="s">
        <v>343</v>
      </c>
      <c r="H566" s="14" t="s">
        <v>1467</v>
      </c>
    </row>
    <row r="567" customFormat="false" ht="25" hidden="false" customHeight="false" outlineLevel="0" collapsed="false">
      <c r="A567" s="9" t="s">
        <v>1468</v>
      </c>
      <c r="B567" s="10" t="s">
        <v>1469</v>
      </c>
      <c r="C567" s="11" t="s">
        <v>325</v>
      </c>
      <c r="D567" s="12" t="n">
        <v>2010</v>
      </c>
      <c r="E567" s="12" t="n">
        <v>1</v>
      </c>
      <c r="F567" s="12" t="n">
        <v>107</v>
      </c>
      <c r="G567" s="13" t="s">
        <v>888</v>
      </c>
      <c r="H567" s="14" t="s">
        <v>1470</v>
      </c>
    </row>
    <row r="568" customFormat="false" ht="25" hidden="false" customHeight="false" outlineLevel="0" collapsed="false">
      <c r="A568" s="9" t="s">
        <v>1468</v>
      </c>
      <c r="B568" s="10" t="s">
        <v>1471</v>
      </c>
      <c r="C568" s="11" t="s">
        <v>325</v>
      </c>
      <c r="D568" s="12" t="n">
        <v>2010</v>
      </c>
      <c r="E568" s="12" t="n">
        <v>1</v>
      </c>
      <c r="F568" s="12" t="n">
        <v>107</v>
      </c>
      <c r="G568" s="13" t="s">
        <v>529</v>
      </c>
      <c r="H568" s="14" t="s">
        <v>1472</v>
      </c>
    </row>
    <row r="569" customFormat="false" ht="12.5" hidden="false" customHeight="false" outlineLevel="0" collapsed="false">
      <c r="A569" s="9" t="s">
        <v>1468</v>
      </c>
      <c r="B569" s="23" t="s">
        <v>1473</v>
      </c>
      <c r="C569" s="11" t="s">
        <v>502</v>
      </c>
      <c r="D569" s="12" t="n">
        <v>2005</v>
      </c>
      <c r="E569" s="12" t="n">
        <v>3</v>
      </c>
      <c r="F569" s="12" t="n">
        <v>89</v>
      </c>
      <c r="G569" s="13" t="s">
        <v>1474</v>
      </c>
      <c r="H569" s="14" t="s">
        <v>79</v>
      </c>
    </row>
    <row r="570" customFormat="false" ht="80.5" hidden="false" customHeight="false" outlineLevel="0" collapsed="false">
      <c r="A570" s="9" t="s">
        <v>1468</v>
      </c>
      <c r="B570" s="10" t="s">
        <v>1475</v>
      </c>
      <c r="C570" s="11" t="s">
        <v>1476</v>
      </c>
      <c r="D570" s="12" t="n">
        <v>2015</v>
      </c>
      <c r="E570" s="12" t="n">
        <v>1</v>
      </c>
      <c r="F570" s="12" t="n">
        <v>127</v>
      </c>
      <c r="G570" s="13" t="s">
        <v>430</v>
      </c>
      <c r="H570" s="14" t="s">
        <v>1477</v>
      </c>
    </row>
    <row r="571" customFormat="false" ht="25" hidden="false" customHeight="false" outlineLevel="0" collapsed="false">
      <c r="A571" s="9" t="s">
        <v>1468</v>
      </c>
      <c r="B571" s="10" t="s">
        <v>1478</v>
      </c>
      <c r="C571" s="11" t="s">
        <v>490</v>
      </c>
      <c r="D571" s="12" t="n">
        <v>2015</v>
      </c>
      <c r="E571" s="12" t="n">
        <v>3</v>
      </c>
      <c r="F571" s="12" t="n">
        <v>129</v>
      </c>
      <c r="G571" s="13" t="s">
        <v>567</v>
      </c>
      <c r="H571" s="14" t="s">
        <v>1479</v>
      </c>
    </row>
    <row r="572" customFormat="false" ht="57.5" hidden="false" customHeight="false" outlineLevel="0" collapsed="false">
      <c r="A572" s="9" t="s">
        <v>1480</v>
      </c>
      <c r="B572" s="11" t="s">
        <v>1481</v>
      </c>
      <c r="C572" s="12" t="s">
        <v>1482</v>
      </c>
      <c r="D572" s="12" t="n">
        <v>2022</v>
      </c>
      <c r="E572" s="12" t="n">
        <v>1</v>
      </c>
      <c r="F572" s="12" t="n">
        <v>155</v>
      </c>
      <c r="G572" s="13" t="s">
        <v>1483</v>
      </c>
      <c r="H572" s="14" t="s">
        <v>1484</v>
      </c>
    </row>
    <row r="573" customFormat="false" ht="57.5" hidden="false" customHeight="false" outlineLevel="0" collapsed="false">
      <c r="A573" s="9" t="s">
        <v>1480</v>
      </c>
      <c r="B573" s="11" t="s">
        <v>1485</v>
      </c>
      <c r="C573" s="12" t="s">
        <v>1482</v>
      </c>
      <c r="D573" s="12" t="n">
        <v>2022</v>
      </c>
      <c r="E573" s="12" t="n">
        <v>1</v>
      </c>
      <c r="F573" s="12" t="n">
        <v>155</v>
      </c>
      <c r="G573" s="13" t="s">
        <v>1483</v>
      </c>
      <c r="H573" s="14" t="s">
        <v>1486</v>
      </c>
    </row>
    <row r="574" customFormat="false" ht="34.5" hidden="false" customHeight="false" outlineLevel="0" collapsed="false">
      <c r="A574" s="9" t="s">
        <v>1140</v>
      </c>
      <c r="B574" s="11" t="s">
        <v>1487</v>
      </c>
      <c r="C574" s="12" t="s">
        <v>1482</v>
      </c>
      <c r="D574" s="12" t="n">
        <v>2022</v>
      </c>
      <c r="E574" s="12" t="n">
        <v>1</v>
      </c>
      <c r="F574" s="12" t="n">
        <v>155</v>
      </c>
      <c r="G574" s="13" t="s">
        <v>1483</v>
      </c>
      <c r="H574" s="14" t="s">
        <v>1488</v>
      </c>
    </row>
    <row r="575" customFormat="false" ht="23" hidden="false" customHeight="false" outlineLevel="0" collapsed="false">
      <c r="A575" s="9" t="s">
        <v>362</v>
      </c>
      <c r="B575" s="11" t="s">
        <v>1489</v>
      </c>
      <c r="C575" s="12" t="s">
        <v>1482</v>
      </c>
      <c r="D575" s="12" t="n">
        <v>2022</v>
      </c>
      <c r="E575" s="12" t="n">
        <v>1</v>
      </c>
      <c r="F575" s="12" t="n">
        <v>155</v>
      </c>
      <c r="G575" s="13" t="s">
        <v>1483</v>
      </c>
      <c r="H575" s="14" t="s">
        <v>1490</v>
      </c>
    </row>
    <row r="576" customFormat="false" ht="23" hidden="false" customHeight="false" outlineLevel="0" collapsed="false">
      <c r="A576" s="9" t="s">
        <v>1087</v>
      </c>
      <c r="B576" s="11" t="s">
        <v>1491</v>
      </c>
      <c r="C576" s="12" t="s">
        <v>1482</v>
      </c>
      <c r="D576" s="12" t="n">
        <v>2022</v>
      </c>
      <c r="E576" s="12" t="n">
        <v>1</v>
      </c>
      <c r="F576" s="12" t="n">
        <v>155</v>
      </c>
      <c r="G576" s="13" t="s">
        <v>1483</v>
      </c>
      <c r="H576" s="14" t="s">
        <v>1492</v>
      </c>
    </row>
    <row r="577" customFormat="false" ht="23" hidden="false" customHeight="false" outlineLevel="0" collapsed="false">
      <c r="A577" s="9" t="s">
        <v>46</v>
      </c>
      <c r="B577" s="11" t="s">
        <v>1493</v>
      </c>
      <c r="C577" s="12" t="s">
        <v>1482</v>
      </c>
      <c r="D577" s="12" t="n">
        <v>2022</v>
      </c>
      <c r="E577" s="12" t="n">
        <v>1</v>
      </c>
      <c r="F577" s="12" t="n">
        <v>155</v>
      </c>
      <c r="G577" s="13" t="s">
        <v>1483</v>
      </c>
      <c r="H577" s="14" t="s">
        <v>1494</v>
      </c>
    </row>
    <row r="578" customFormat="false" ht="23" hidden="false" customHeight="false" outlineLevel="0" collapsed="false">
      <c r="A578" s="9" t="s">
        <v>1480</v>
      </c>
      <c r="B578" s="11" t="s">
        <v>1495</v>
      </c>
      <c r="C578" s="12" t="s">
        <v>1482</v>
      </c>
      <c r="D578" s="12" t="n">
        <v>2022</v>
      </c>
      <c r="E578" s="12" t="n">
        <v>1</v>
      </c>
      <c r="F578" s="12" t="n">
        <v>155</v>
      </c>
      <c r="G578" s="13" t="s">
        <v>1483</v>
      </c>
      <c r="H578" s="14" t="s">
        <v>1496</v>
      </c>
    </row>
    <row r="579" customFormat="false" ht="34.5" hidden="false" customHeight="false" outlineLevel="0" collapsed="false">
      <c r="A579" s="9" t="s">
        <v>1480</v>
      </c>
      <c r="B579" s="11" t="s">
        <v>1497</v>
      </c>
      <c r="C579" s="12" t="s">
        <v>1482</v>
      </c>
      <c r="D579" s="12" t="n">
        <v>2022</v>
      </c>
      <c r="E579" s="12" t="n">
        <v>1</v>
      </c>
      <c r="F579" s="12" t="n">
        <v>155</v>
      </c>
      <c r="G579" s="13" t="s">
        <v>1483</v>
      </c>
      <c r="H579" s="14" t="s">
        <v>1498</v>
      </c>
    </row>
    <row r="580" customFormat="false" ht="34.5" hidden="false" customHeight="false" outlineLevel="0" collapsed="false">
      <c r="A580" s="9" t="s">
        <v>915</v>
      </c>
      <c r="B580" s="11" t="s">
        <v>1499</v>
      </c>
      <c r="C580" s="12" t="s">
        <v>1482</v>
      </c>
      <c r="D580" s="12" t="n">
        <v>2022</v>
      </c>
      <c r="E580" s="12" t="n">
        <v>1</v>
      </c>
      <c r="F580" s="12" t="n">
        <v>155</v>
      </c>
      <c r="G580" s="13" t="s">
        <v>1483</v>
      </c>
      <c r="H580" s="14" t="s">
        <v>1500</v>
      </c>
    </row>
    <row r="581" customFormat="false" ht="126.5" hidden="false" customHeight="false" outlineLevel="0" collapsed="false">
      <c r="A581" s="9" t="s">
        <v>1480</v>
      </c>
      <c r="B581" s="11" t="s">
        <v>1501</v>
      </c>
      <c r="C581" s="12" t="s">
        <v>1482</v>
      </c>
      <c r="D581" s="12" t="n">
        <v>2022</v>
      </c>
      <c r="E581" s="12" t="n">
        <v>1</v>
      </c>
      <c r="F581" s="12" t="n">
        <v>155</v>
      </c>
      <c r="G581" s="13" t="s">
        <v>1483</v>
      </c>
      <c r="H581" s="14" t="s">
        <v>1502</v>
      </c>
    </row>
    <row r="582" customFormat="false" ht="57.5" hidden="false" customHeight="false" outlineLevel="0" collapsed="false">
      <c r="A582" s="9" t="s">
        <v>1480</v>
      </c>
      <c r="B582" s="11" t="s">
        <v>1503</v>
      </c>
      <c r="C582" s="12" t="s">
        <v>1482</v>
      </c>
      <c r="D582" s="12" t="n">
        <v>2022</v>
      </c>
      <c r="E582" s="12" t="n">
        <v>1</v>
      </c>
      <c r="F582" s="12" t="n">
        <v>155</v>
      </c>
      <c r="G582" s="13" t="s">
        <v>1483</v>
      </c>
      <c r="H582" s="14" t="s">
        <v>1504</v>
      </c>
    </row>
    <row r="583" customFormat="false" ht="23" hidden="false" customHeight="false" outlineLevel="0" collapsed="false">
      <c r="A583" s="9" t="s">
        <v>1480</v>
      </c>
      <c r="B583" s="11" t="s">
        <v>1505</v>
      </c>
      <c r="C583" s="12" t="s">
        <v>1482</v>
      </c>
      <c r="D583" s="12" t="n">
        <v>2022</v>
      </c>
      <c r="E583" s="12" t="n">
        <v>1</v>
      </c>
      <c r="F583" s="12" t="n">
        <v>155</v>
      </c>
      <c r="G583" s="13" t="s">
        <v>1483</v>
      </c>
      <c r="H583" s="14" t="s">
        <v>1506</v>
      </c>
    </row>
    <row r="584" customFormat="false" ht="23" hidden="false" customHeight="false" outlineLevel="0" collapsed="false">
      <c r="A584" s="9" t="s">
        <v>764</v>
      </c>
      <c r="B584" s="11" t="s">
        <v>1507</v>
      </c>
      <c r="C584" s="12" t="s">
        <v>1508</v>
      </c>
      <c r="D584" s="12" t="n">
        <v>2022</v>
      </c>
      <c r="E584" s="12" t="n">
        <v>2</v>
      </c>
      <c r="F584" s="12" t="n">
        <v>156</v>
      </c>
      <c r="G584" s="13" t="s">
        <v>277</v>
      </c>
      <c r="H584" s="14" t="s">
        <v>1509</v>
      </c>
    </row>
    <row r="585" customFormat="false" ht="23" hidden="false" customHeight="false" outlineLevel="0" collapsed="false">
      <c r="A585" s="9" t="s">
        <v>764</v>
      </c>
      <c r="B585" s="11" t="s">
        <v>1510</v>
      </c>
      <c r="C585" s="12" t="s">
        <v>963</v>
      </c>
      <c r="D585" s="12" t="n">
        <v>2022</v>
      </c>
      <c r="E585" s="12" t="n">
        <v>2</v>
      </c>
      <c r="F585" s="12" t="n">
        <v>156</v>
      </c>
      <c r="G585" s="13" t="s">
        <v>1069</v>
      </c>
      <c r="H585" s="14" t="s">
        <v>1511</v>
      </c>
    </row>
    <row r="586" customFormat="false" ht="12.5" hidden="false" customHeight="false" outlineLevel="0" collapsed="false">
      <c r="A586" s="9" t="s">
        <v>375</v>
      </c>
      <c r="B586" s="11" t="s">
        <v>1512</v>
      </c>
      <c r="C586" s="12" t="s">
        <v>1513</v>
      </c>
      <c r="D586" s="12" t="n">
        <v>2022</v>
      </c>
      <c r="E586" s="12" t="n">
        <v>2</v>
      </c>
      <c r="F586" s="12" t="n">
        <v>156</v>
      </c>
      <c r="G586" s="13" t="s">
        <v>885</v>
      </c>
      <c r="H586" s="14" t="s">
        <v>1514</v>
      </c>
    </row>
    <row r="587" customFormat="false" ht="12.5" hidden="false" customHeight="false" outlineLevel="0" collapsed="false">
      <c r="A587" s="9" t="s">
        <v>764</v>
      </c>
      <c r="B587" s="11" t="s">
        <v>1515</v>
      </c>
      <c r="C587" s="12" t="s">
        <v>1189</v>
      </c>
      <c r="D587" s="12" t="n">
        <v>2022</v>
      </c>
      <c r="E587" s="12" t="n">
        <v>2</v>
      </c>
      <c r="F587" s="12" t="n">
        <v>156</v>
      </c>
      <c r="G587" s="13" t="s">
        <v>1516</v>
      </c>
      <c r="H587" s="14" t="s">
        <v>1517</v>
      </c>
    </row>
    <row r="588" customFormat="false" ht="12.5" hidden="false" customHeight="false" outlineLevel="0" collapsed="false">
      <c r="A588" s="9" t="s">
        <v>349</v>
      </c>
      <c r="B588" s="11" t="s">
        <v>1518</v>
      </c>
      <c r="C588" s="12" t="s">
        <v>351</v>
      </c>
      <c r="D588" s="12" t="n">
        <v>2022</v>
      </c>
      <c r="E588" s="12" t="n">
        <v>2</v>
      </c>
      <c r="F588" s="12" t="n">
        <v>156</v>
      </c>
      <c r="G588" s="13" t="s">
        <v>1519</v>
      </c>
      <c r="H588" s="14" t="s">
        <v>1520</v>
      </c>
    </row>
    <row r="589" customFormat="false" ht="23" hidden="false" customHeight="false" outlineLevel="0" collapsed="false">
      <c r="A589" s="9" t="s">
        <v>608</v>
      </c>
      <c r="B589" s="11" t="s">
        <v>1521</v>
      </c>
      <c r="C589" s="12" t="s">
        <v>1522</v>
      </c>
      <c r="D589" s="12" t="n">
        <v>2022</v>
      </c>
      <c r="E589" s="12" t="n">
        <v>2</v>
      </c>
      <c r="F589" s="12" t="n">
        <v>156</v>
      </c>
      <c r="G589" s="13" t="s">
        <v>1523</v>
      </c>
      <c r="H589" s="14" t="s">
        <v>1524</v>
      </c>
    </row>
    <row r="590" customFormat="false" ht="184" hidden="false" customHeight="false" outlineLevel="0" collapsed="false">
      <c r="A590" s="9" t="s">
        <v>23</v>
      </c>
      <c r="B590" s="10" t="s">
        <v>1525</v>
      </c>
      <c r="C590" s="11" t="s">
        <v>1526</v>
      </c>
      <c r="D590" s="12" t="n">
        <v>2022</v>
      </c>
      <c r="E590" s="12" t="n">
        <v>3</v>
      </c>
      <c r="F590" s="12" t="n">
        <v>157</v>
      </c>
      <c r="G590" s="13" t="s">
        <v>1527</v>
      </c>
      <c r="H590" s="14" t="s">
        <v>1528</v>
      </c>
    </row>
    <row r="591" customFormat="false" ht="12.5" hidden="false" customHeight="false" outlineLevel="0" collapsed="false">
      <c r="A591" s="9" t="s">
        <v>1040</v>
      </c>
      <c r="B591" s="10" t="s">
        <v>1529</v>
      </c>
      <c r="C591" s="11" t="s">
        <v>1530</v>
      </c>
      <c r="D591" s="12" t="n">
        <v>2022</v>
      </c>
      <c r="E591" s="12" t="n">
        <v>4</v>
      </c>
      <c r="F591" s="12" t="n">
        <v>158</v>
      </c>
      <c r="H591" s="14" t="s">
        <v>1531</v>
      </c>
    </row>
    <row r="592" customFormat="false" ht="25" hidden="false" customHeight="false" outlineLevel="0" collapsed="false">
      <c r="A592" s="9" t="s">
        <v>93</v>
      </c>
      <c r="B592" s="10" t="s">
        <v>1532</v>
      </c>
      <c r="C592" s="11" t="s">
        <v>126</v>
      </c>
      <c r="D592" s="12" t="n">
        <v>2022</v>
      </c>
      <c r="E592" s="12" t="n">
        <v>4</v>
      </c>
      <c r="F592" s="12" t="n">
        <v>158</v>
      </c>
      <c r="H592" s="14" t="s">
        <v>1533</v>
      </c>
    </row>
    <row r="593" customFormat="false" ht="23" hidden="false" customHeight="false" outlineLevel="0" collapsed="false">
      <c r="A593" s="9" t="s">
        <v>764</v>
      </c>
      <c r="B593" s="10" t="s">
        <v>1534</v>
      </c>
      <c r="C593" s="11" t="s">
        <v>359</v>
      </c>
      <c r="D593" s="12" t="n">
        <v>2022</v>
      </c>
      <c r="E593" s="12" t="n">
        <v>4</v>
      </c>
      <c r="F593" s="12" t="n">
        <v>158</v>
      </c>
      <c r="H593" s="14" t="s">
        <v>1535</v>
      </c>
    </row>
    <row r="594" customFormat="false" ht="12.5" hidden="false" customHeight="false" outlineLevel="0" collapsed="false">
      <c r="A594" s="9" t="s">
        <v>764</v>
      </c>
      <c r="B594" s="10" t="s">
        <v>1536</v>
      </c>
      <c r="C594" s="11" t="s">
        <v>359</v>
      </c>
      <c r="D594" s="12" t="n">
        <v>2022</v>
      </c>
      <c r="E594" s="12" t="n">
        <v>4</v>
      </c>
      <c r="F594" s="12" t="n">
        <v>158</v>
      </c>
      <c r="G594" s="13" t="s">
        <v>1537</v>
      </c>
      <c r="H594" s="14" t="s">
        <v>1538</v>
      </c>
    </row>
    <row r="595" customFormat="false" ht="12.5" hidden="false" customHeight="false" outlineLevel="0" collapsed="false">
      <c r="A595" s="9" t="s">
        <v>764</v>
      </c>
      <c r="B595" s="10" t="s">
        <v>1539</v>
      </c>
      <c r="C595" s="11" t="s">
        <v>359</v>
      </c>
      <c r="D595" s="12" t="n">
        <v>2022</v>
      </c>
      <c r="E595" s="12" t="n">
        <v>4</v>
      </c>
      <c r="F595" s="12" t="n">
        <v>158</v>
      </c>
      <c r="G595" s="13" t="s">
        <v>1540</v>
      </c>
      <c r="H595" s="14" t="s">
        <v>1541</v>
      </c>
    </row>
    <row r="596" customFormat="false" ht="12.5" hidden="false" customHeight="false" outlineLevel="0" collapsed="false">
      <c r="A596" s="9" t="s">
        <v>349</v>
      </c>
      <c r="B596" s="10" t="s">
        <v>1542</v>
      </c>
      <c r="C596" s="11" t="s">
        <v>359</v>
      </c>
      <c r="D596" s="12" t="n">
        <v>2022</v>
      </c>
      <c r="E596" s="12" t="n">
        <v>4</v>
      </c>
      <c r="F596" s="12" t="n">
        <v>158</v>
      </c>
      <c r="G596" s="13" t="s">
        <v>1543</v>
      </c>
      <c r="H596" s="14" t="s">
        <v>1544</v>
      </c>
    </row>
    <row r="597" customFormat="false" ht="12.5" hidden="false" customHeight="false" outlineLevel="0" collapsed="false">
      <c r="A597" s="9" t="s">
        <v>349</v>
      </c>
      <c r="B597" s="10" t="s">
        <v>1545</v>
      </c>
      <c r="C597" s="11" t="s">
        <v>359</v>
      </c>
      <c r="D597" s="12" t="n">
        <v>2022</v>
      </c>
      <c r="E597" s="12" t="n">
        <v>4</v>
      </c>
      <c r="F597" s="12" t="n">
        <v>158</v>
      </c>
      <c r="G597" s="13" t="s">
        <v>1543</v>
      </c>
      <c r="H597" s="14" t="s">
        <v>1546</v>
      </c>
    </row>
    <row r="598" customFormat="false" ht="25" hidden="false" customHeight="false" outlineLevel="0" collapsed="false">
      <c r="A598" s="9" t="s">
        <v>23</v>
      </c>
      <c r="B598" s="10" t="s">
        <v>1547</v>
      </c>
      <c r="C598" s="11" t="s">
        <v>963</v>
      </c>
      <c r="D598" s="12" t="n">
        <v>2023</v>
      </c>
      <c r="E598" s="12" t="n">
        <v>1</v>
      </c>
      <c r="F598" s="12" t="n">
        <v>159</v>
      </c>
      <c r="G598" s="13" t="s">
        <v>145</v>
      </c>
      <c r="H598" s="14" t="s">
        <v>1548</v>
      </c>
    </row>
    <row r="599" customFormat="false" ht="34.5" hidden="false" customHeight="false" outlineLevel="0" collapsed="false">
      <c r="A599" s="9" t="s">
        <v>975</v>
      </c>
      <c r="B599" s="10" t="s">
        <v>1549</v>
      </c>
      <c r="C599" s="11" t="s">
        <v>1011</v>
      </c>
      <c r="D599" s="12" t="n">
        <v>2023</v>
      </c>
      <c r="E599" s="12" t="n">
        <v>1</v>
      </c>
      <c r="F599" s="12" t="n">
        <v>159</v>
      </c>
      <c r="G599" s="13" t="s">
        <v>148</v>
      </c>
      <c r="H599" s="14" t="s">
        <v>1550</v>
      </c>
    </row>
    <row r="600" customFormat="false" ht="34.5" hidden="false" customHeight="false" outlineLevel="0" collapsed="false">
      <c r="A600" s="9" t="s">
        <v>1391</v>
      </c>
      <c r="B600" s="10" t="s">
        <v>1551</v>
      </c>
      <c r="C600" s="11" t="s">
        <v>963</v>
      </c>
      <c r="D600" s="12" t="n">
        <v>2023</v>
      </c>
      <c r="E600" s="12" t="n">
        <v>1</v>
      </c>
      <c r="F600" s="12" t="n">
        <v>159</v>
      </c>
      <c r="G600" s="13" t="s">
        <v>1552</v>
      </c>
      <c r="H600" s="14" t="s">
        <v>1553</v>
      </c>
    </row>
    <row r="601" customFormat="false" ht="25" hidden="false" customHeight="false" outlineLevel="0" collapsed="false">
      <c r="A601" s="9" t="s">
        <v>764</v>
      </c>
      <c r="B601" s="10" t="s">
        <v>1554</v>
      </c>
      <c r="C601" s="11" t="s">
        <v>351</v>
      </c>
      <c r="D601" s="12" t="n">
        <v>2023</v>
      </c>
      <c r="E601" s="12" t="n">
        <v>2</v>
      </c>
      <c r="F601" s="12" t="n">
        <v>160</v>
      </c>
      <c r="G601" s="13" t="s">
        <v>187</v>
      </c>
      <c r="H601" s="14" t="s">
        <v>1555</v>
      </c>
    </row>
    <row r="602" customFormat="false" ht="23" hidden="false" customHeight="false" outlineLevel="0" collapsed="false">
      <c r="A602" s="9" t="s">
        <v>1087</v>
      </c>
      <c r="B602" s="10" t="s">
        <v>1556</v>
      </c>
      <c r="C602" s="11" t="s">
        <v>1557</v>
      </c>
      <c r="D602" s="12" t="n">
        <v>2023</v>
      </c>
      <c r="E602" s="12" t="n">
        <v>2</v>
      </c>
      <c r="F602" s="12" t="n">
        <v>160</v>
      </c>
      <c r="G602" s="13" t="s">
        <v>1558</v>
      </c>
      <c r="H602" s="14" t="s">
        <v>1559</v>
      </c>
    </row>
    <row r="603" customFormat="false" ht="25" hidden="false" customHeight="false" outlineLevel="0" collapsed="false">
      <c r="A603" s="9" t="s">
        <v>153</v>
      </c>
      <c r="B603" s="10" t="s">
        <v>1560</v>
      </c>
      <c r="C603" s="11" t="s">
        <v>963</v>
      </c>
      <c r="D603" s="12" t="n">
        <v>2023</v>
      </c>
      <c r="E603" s="12" t="n">
        <v>2</v>
      </c>
      <c r="F603" s="12" t="n">
        <v>160</v>
      </c>
      <c r="G603" s="13" t="s">
        <v>1561</v>
      </c>
      <c r="H603" s="14" t="s">
        <v>1562</v>
      </c>
    </row>
    <row r="604" customFormat="false" ht="149.5" hidden="false" customHeight="false" outlineLevel="0" collapsed="false">
      <c r="A604" s="9" t="s">
        <v>178</v>
      </c>
      <c r="B604" s="10" t="s">
        <v>1563</v>
      </c>
      <c r="C604" s="11" t="s">
        <v>373</v>
      </c>
      <c r="D604" s="12" t="n">
        <v>2023</v>
      </c>
      <c r="E604" s="12" t="n">
        <v>3</v>
      </c>
      <c r="F604" s="12" t="n">
        <v>161</v>
      </c>
      <c r="G604" s="13" t="s">
        <v>1564</v>
      </c>
      <c r="H604" s="14" t="s">
        <v>1565</v>
      </c>
    </row>
    <row r="605" customFormat="false" ht="12.5" hidden="false" customHeight="false" outlineLevel="0" collapsed="false">
      <c r="A605" s="9" t="s">
        <v>915</v>
      </c>
      <c r="B605" s="10" t="s">
        <v>1566</v>
      </c>
      <c r="C605" s="11" t="s">
        <v>351</v>
      </c>
      <c r="D605" s="12" t="n">
        <v>2023</v>
      </c>
      <c r="E605" s="12" t="n">
        <v>4</v>
      </c>
      <c r="F605" s="12" t="n">
        <v>162</v>
      </c>
      <c r="G605" s="32" t="s">
        <v>375</v>
      </c>
      <c r="H605" s="14" t="s">
        <v>1567</v>
      </c>
    </row>
    <row r="606" customFormat="false" ht="12.5" hidden="false" customHeight="false" outlineLevel="0" collapsed="false">
      <c r="A606" s="9" t="s">
        <v>1040</v>
      </c>
      <c r="B606" s="10" t="s">
        <v>1568</v>
      </c>
      <c r="C606" s="11" t="s">
        <v>158</v>
      </c>
      <c r="D606" s="12" t="n">
        <v>2023</v>
      </c>
      <c r="E606" s="12" t="n">
        <v>4</v>
      </c>
      <c r="F606" s="12" t="n">
        <v>162</v>
      </c>
      <c r="G606" s="32" t="s">
        <v>1569</v>
      </c>
      <c r="H606" s="14" t="s">
        <v>1570</v>
      </c>
    </row>
    <row r="607" customFormat="false" ht="12.5" hidden="false" customHeight="false" outlineLevel="0" collapsed="false">
      <c r="A607" s="9" t="s">
        <v>349</v>
      </c>
      <c r="B607" s="10" t="s">
        <v>1571</v>
      </c>
      <c r="C607" s="11" t="s">
        <v>351</v>
      </c>
      <c r="D607" s="12" t="n">
        <v>2023</v>
      </c>
      <c r="E607" s="12" t="n">
        <v>4</v>
      </c>
      <c r="F607" s="12" t="n">
        <v>162</v>
      </c>
      <c r="G607" s="32" t="s">
        <v>265</v>
      </c>
      <c r="H607" s="14" t="s">
        <v>1572</v>
      </c>
    </row>
    <row r="608" customFormat="false" ht="69" hidden="false" customHeight="false" outlineLevel="0" collapsed="false">
      <c r="A608" s="9" t="s">
        <v>1573</v>
      </c>
      <c r="B608" s="10" t="s">
        <v>1574</v>
      </c>
      <c r="C608" s="11" t="s">
        <v>1575</v>
      </c>
      <c r="D608" s="12" t="n">
        <v>2024</v>
      </c>
      <c r="E608" s="12" t="n">
        <v>1</v>
      </c>
      <c r="F608" s="12" t="n">
        <v>163</v>
      </c>
      <c r="G608" s="13" t="s">
        <v>36</v>
      </c>
      <c r="H608" s="14" t="s">
        <v>1576</v>
      </c>
    </row>
    <row r="609" customFormat="false" ht="138" hidden="false" customHeight="false" outlineLevel="0" collapsed="false">
      <c r="A609" s="9" t="s">
        <v>1087</v>
      </c>
      <c r="B609" s="10" t="s">
        <v>1577</v>
      </c>
      <c r="C609" s="11" t="s">
        <v>1578</v>
      </c>
      <c r="D609" s="12" t="n">
        <v>2024</v>
      </c>
      <c r="E609" s="12" t="n">
        <v>2</v>
      </c>
      <c r="F609" s="12" t="n">
        <v>164</v>
      </c>
      <c r="G609" s="13" t="s">
        <v>1579</v>
      </c>
      <c r="H609" s="14" t="s">
        <v>1580</v>
      </c>
    </row>
    <row r="610" customFormat="false" ht="34.5" hidden="false" customHeight="false" outlineLevel="0" collapsed="false">
      <c r="A610" s="9" t="s">
        <v>93</v>
      </c>
      <c r="B610" s="10" t="s">
        <v>1581</v>
      </c>
      <c r="C610" s="11" t="s">
        <v>126</v>
      </c>
      <c r="D610" s="12" t="n">
        <v>2024</v>
      </c>
      <c r="E610" s="12" t="n">
        <v>3</v>
      </c>
      <c r="F610" s="12" t="n">
        <v>165</v>
      </c>
      <c r="G610" s="13" t="s">
        <v>1582</v>
      </c>
      <c r="H610" s="14" t="s">
        <v>1583</v>
      </c>
    </row>
    <row r="611" customFormat="false" ht="34.5" hidden="false" customHeight="false" outlineLevel="0" collapsed="false">
      <c r="A611" s="9" t="s">
        <v>1480</v>
      </c>
      <c r="B611" s="10" t="s">
        <v>1584</v>
      </c>
      <c r="C611" s="11" t="s">
        <v>1482</v>
      </c>
      <c r="D611" s="12" t="n">
        <v>2024</v>
      </c>
      <c r="E611" s="12" t="n">
        <v>3</v>
      </c>
      <c r="F611" s="12" t="n">
        <v>165</v>
      </c>
      <c r="G611" s="13" t="s">
        <v>1585</v>
      </c>
      <c r="H611" s="14" t="s">
        <v>1586</v>
      </c>
    </row>
    <row r="612" customFormat="false" ht="12.5" hidden="false" customHeight="false" outlineLevel="0" collapsed="false">
      <c r="A612" s="9" t="s">
        <v>1480</v>
      </c>
      <c r="B612" s="10" t="s">
        <v>1587</v>
      </c>
      <c r="C612" s="11" t="s">
        <v>1482</v>
      </c>
      <c r="D612" s="12" t="n">
        <v>2024</v>
      </c>
      <c r="E612" s="12" t="n">
        <v>3</v>
      </c>
      <c r="F612" s="12" t="n">
        <v>165</v>
      </c>
      <c r="G612" s="13" t="s">
        <v>265</v>
      </c>
      <c r="H612" s="14" t="s">
        <v>1588</v>
      </c>
    </row>
    <row r="613" customFormat="false" ht="37.5" hidden="false" customHeight="false" outlineLevel="0" collapsed="false">
      <c r="A613" s="9" t="s">
        <v>697</v>
      </c>
      <c r="B613" s="10" t="s">
        <v>1589</v>
      </c>
      <c r="C613" s="11" t="s">
        <v>1590</v>
      </c>
      <c r="D613" s="12" t="n">
        <v>2024</v>
      </c>
      <c r="E613" s="12" t="n">
        <v>3</v>
      </c>
      <c r="F613" s="12" t="n">
        <v>165</v>
      </c>
      <c r="G613" s="13" t="s">
        <v>112</v>
      </c>
      <c r="H613" s="14" t="s">
        <v>1591</v>
      </c>
    </row>
    <row r="614" customFormat="false" ht="37.5" hidden="false" customHeight="false" outlineLevel="0" collapsed="false">
      <c r="A614" s="9" t="s">
        <v>91</v>
      </c>
      <c r="B614" s="10" t="s">
        <v>1592</v>
      </c>
      <c r="C614" s="11" t="s">
        <v>1590</v>
      </c>
      <c r="D614" s="12" t="n">
        <v>2024</v>
      </c>
      <c r="E614" s="12" t="n">
        <v>3</v>
      </c>
      <c r="F614" s="12" t="n">
        <v>165</v>
      </c>
      <c r="G614" s="13" t="s">
        <v>112</v>
      </c>
      <c r="H614" s="14" t="s">
        <v>1593</v>
      </c>
    </row>
    <row r="615" customFormat="false" ht="50" hidden="false" customHeight="false" outlineLevel="0" collapsed="false">
      <c r="A615" s="9" t="s">
        <v>1594</v>
      </c>
      <c r="B615" s="10" t="s">
        <v>1595</v>
      </c>
      <c r="C615" s="11" t="s">
        <v>1590</v>
      </c>
      <c r="D615" s="12" t="n">
        <v>2024</v>
      </c>
      <c r="E615" s="12" t="n">
        <v>3</v>
      </c>
      <c r="F615" s="12" t="n">
        <v>165</v>
      </c>
      <c r="G615" s="13" t="s">
        <v>112</v>
      </c>
      <c r="H615" s="14" t="s">
        <v>1596</v>
      </c>
    </row>
    <row r="616" customFormat="false" ht="50" hidden="false" customHeight="false" outlineLevel="0" collapsed="false">
      <c r="A616" s="9" t="s">
        <v>1597</v>
      </c>
      <c r="B616" s="10" t="s">
        <v>1598</v>
      </c>
      <c r="C616" s="11" t="s">
        <v>1590</v>
      </c>
      <c r="D616" s="12" t="n">
        <v>2024</v>
      </c>
      <c r="E616" s="12" t="n">
        <v>3</v>
      </c>
      <c r="F616" s="12" t="n">
        <v>165</v>
      </c>
      <c r="G616" s="13" t="s">
        <v>112</v>
      </c>
      <c r="H616" s="14" t="s">
        <v>1599</v>
      </c>
    </row>
    <row r="617" customFormat="false" ht="12.5" hidden="false" customHeight="false" outlineLevel="0" collapsed="false">
      <c r="A617" s="9" t="s">
        <v>93</v>
      </c>
      <c r="B617" s="10" t="s">
        <v>1600</v>
      </c>
      <c r="C617" s="11" t="s">
        <v>1601</v>
      </c>
      <c r="D617" s="12" t="n">
        <v>2024</v>
      </c>
      <c r="E617" s="12" t="n">
        <v>4</v>
      </c>
      <c r="F617" s="12" t="n">
        <v>166</v>
      </c>
      <c r="G617" s="13" t="s">
        <v>1602</v>
      </c>
      <c r="H617" s="14" t="s">
        <v>920</v>
      </c>
    </row>
    <row r="618" customFormat="false" ht="12.5" hidden="false" customHeight="false" outlineLevel="0" collapsed="false">
      <c r="A618" s="9" t="s">
        <v>132</v>
      </c>
      <c r="B618" s="10" t="s">
        <v>1600</v>
      </c>
      <c r="C618" s="11" t="s">
        <v>1601</v>
      </c>
      <c r="D618" s="12" t="n">
        <v>2024</v>
      </c>
      <c r="E618" s="12" t="n">
        <v>4</v>
      </c>
      <c r="F618" s="12" t="n">
        <v>166</v>
      </c>
      <c r="G618" s="13" t="s">
        <v>1602</v>
      </c>
      <c r="H618" s="14" t="s">
        <v>1603</v>
      </c>
    </row>
  </sheetData>
  <autoFilter ref="A1:G608"/>
  <printOptions headings="false" gridLines="false" gridLinesSet="true" horizontalCentered="true" verticalCentered="false"/>
  <pageMargins left="0.196527777777778" right="0.196527777777778" top="0.590277777777778" bottom="0.196527777777778" header="0.118055555555556" footer="0.511811023622047"/>
  <pageSetup paperSize="9" scale="100" fitToWidth="1" fitToHeight="18" pageOrder="downThenOver" orientation="portrait" blackAndWhite="false" draft="false" cellComments="none" horizontalDpi="300" verticalDpi="300" copies="1"/>
  <headerFooter differentFirst="false" differentOddEven="false">
    <oddHeader>&amp;LLe Cahier des Micromonteurs&amp;CIndex gisements 1983-2019&amp;RP&amp;P/&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22" activePane="bottomLeft" state="frozen"/>
      <selection pane="topLeft" activeCell="A1" activeCellId="0" sqref="A1"/>
      <selection pane="bottomLeft" activeCell="H1" activeCellId="0" sqref="H1:H65536"/>
    </sheetView>
  </sheetViews>
  <sheetFormatPr defaultColWidth="11.0546875" defaultRowHeight="12.5" zeroHeight="false" outlineLevelRow="0" outlineLevelCol="0"/>
  <cols>
    <col collapsed="false" customWidth="true" hidden="false" outlineLevel="0" max="1" min="1" style="38" width="21.44"/>
    <col collapsed="false" customWidth="true" hidden="false" outlineLevel="0" max="2" min="2" style="39" width="42.26"/>
    <col collapsed="false" customWidth="true" hidden="false" outlineLevel="0" max="3" min="3" style="40" width="17.44"/>
    <col collapsed="false" customWidth="true" hidden="false" outlineLevel="0" max="4" min="4" style="41" width="6.99"/>
    <col collapsed="false" customWidth="true" hidden="false" outlineLevel="0" max="5" min="5" style="41" width="3.81"/>
    <col collapsed="false" customWidth="true" hidden="false" outlineLevel="0" max="6" min="6" style="41" width="4.99"/>
    <col collapsed="false" customWidth="true" hidden="false" outlineLevel="0" max="7" min="7" style="42" width="9.44"/>
    <col collapsed="false" customWidth="true" hidden="false" outlineLevel="0" max="8" min="8" style="15" width="10.62"/>
  </cols>
  <sheetData>
    <row r="1" customFormat="false" ht="39.75" hidden="false" customHeight="true" outlineLevel="0" collapsed="false">
      <c r="A1" s="43" t="s">
        <v>1604</v>
      </c>
      <c r="B1" s="44" t="s">
        <v>1605</v>
      </c>
      <c r="C1" s="44" t="s">
        <v>17</v>
      </c>
      <c r="D1" s="45" t="s">
        <v>18</v>
      </c>
      <c r="E1" s="45" t="s">
        <v>19</v>
      </c>
      <c r="F1" s="45" t="s">
        <v>20</v>
      </c>
      <c r="G1" s="46" t="s">
        <v>21</v>
      </c>
    </row>
    <row r="2" customFormat="false" ht="25" hidden="false" customHeight="false" outlineLevel="0" collapsed="false">
      <c r="A2" s="47" t="s">
        <v>1606</v>
      </c>
      <c r="B2" s="10" t="s">
        <v>1607</v>
      </c>
      <c r="C2" s="10" t="s">
        <v>490</v>
      </c>
      <c r="D2" s="12" t="n">
        <v>2006</v>
      </c>
      <c r="E2" s="12" t="n">
        <v>3</v>
      </c>
      <c r="F2" s="12" t="n">
        <v>93</v>
      </c>
      <c r="G2" s="48" t="s">
        <v>1084</v>
      </c>
      <c r="H2" s="15" t="str">
        <f aca="false">A2&amp;" - "&amp;B2</f>
        <v>"Baryum-Zinc-Alumopharmacosiderite" - Cap Garonne, Var, France</v>
      </c>
    </row>
    <row r="3" customFormat="false" ht="25" hidden="false" customHeight="false" outlineLevel="0" collapsed="false">
      <c r="A3" s="47" t="s">
        <v>1608</v>
      </c>
      <c r="B3" s="10" t="s">
        <v>1609</v>
      </c>
      <c r="C3" s="10" t="s">
        <v>1135</v>
      </c>
      <c r="D3" s="12" t="n">
        <v>2006</v>
      </c>
      <c r="E3" s="12" t="n">
        <v>3</v>
      </c>
      <c r="F3" s="12" t="n">
        <v>93</v>
      </c>
      <c r="G3" s="48" t="s">
        <v>1176</v>
      </c>
      <c r="H3" s="15" t="str">
        <f aca="false">A3&amp;" - "&amp;B3</f>
        <v>"Phosphates" - Les Hureaux, La Vilatte-Basse, Angelard, Haute Vienne</v>
      </c>
    </row>
    <row r="4" customFormat="false" ht="25" hidden="false" customHeight="false" outlineLevel="0" collapsed="false">
      <c r="A4" s="47" t="s">
        <v>1035</v>
      </c>
      <c r="B4" s="23" t="s">
        <v>1610</v>
      </c>
      <c r="C4" s="23" t="s">
        <v>510</v>
      </c>
      <c r="D4" s="12" t="n">
        <v>2010</v>
      </c>
      <c r="E4" s="12" t="n">
        <v>4</v>
      </c>
      <c r="F4" s="12" t="n">
        <v>110</v>
      </c>
      <c r="G4" s="48" t="s">
        <v>1034</v>
      </c>
      <c r="H4" s="15" t="str">
        <f aca="false">A4&amp;" - "&amp;B4</f>
        <v>Afmite - L'afmite, une nouvelle espèce minérale - Fumade, Castelnau de Brassac, Tarn, France</v>
      </c>
    </row>
    <row r="5" customFormat="false" ht="12.5" hidden="false" customHeight="false" outlineLevel="0" collapsed="false">
      <c r="A5" s="47" t="s">
        <v>1611</v>
      </c>
      <c r="B5" s="10" t="s">
        <v>1612</v>
      </c>
      <c r="C5" s="10" t="s">
        <v>1613</v>
      </c>
      <c r="D5" s="12" t="n">
        <v>2020</v>
      </c>
      <c r="E5" s="12" t="n">
        <v>2</v>
      </c>
      <c r="F5" s="12" t="n">
        <v>148</v>
      </c>
      <c r="G5" s="48" t="s">
        <v>1614</v>
      </c>
      <c r="H5" s="15" t="str">
        <f aca="false">A5&amp;" - "&amp;B5</f>
        <v>Aktashite - Lengenbach, Valais, Suisse</v>
      </c>
    </row>
    <row r="6" customFormat="false" ht="12.5" hidden="false" customHeight="false" outlineLevel="0" collapsed="false">
      <c r="A6" s="47" t="s">
        <v>1615</v>
      </c>
      <c r="B6" s="10" t="s">
        <v>1616</v>
      </c>
      <c r="C6" s="10"/>
      <c r="D6" s="12" t="n">
        <v>1984</v>
      </c>
      <c r="E6" s="12" t="n">
        <v>1</v>
      </c>
      <c r="F6" s="12" t="n">
        <v>5</v>
      </c>
      <c r="G6" s="48" t="n">
        <v>3</v>
      </c>
      <c r="H6" s="15" t="str">
        <f aca="false">A6&amp;" - "&amp;B6</f>
        <v>Alforsite - Incline, Big Creek, Californie, USA</v>
      </c>
    </row>
    <row r="7" customFormat="false" ht="12.5" hidden="false" customHeight="false" outlineLevel="0" collapsed="false">
      <c r="A7" s="47" t="s">
        <v>1617</v>
      </c>
      <c r="B7" s="10" t="s">
        <v>1618</v>
      </c>
      <c r="C7" s="10"/>
      <c r="D7" s="12" t="n">
        <v>1992</v>
      </c>
      <c r="E7" s="12" t="n">
        <v>1</v>
      </c>
      <c r="F7" s="12" t="n">
        <v>35</v>
      </c>
      <c r="G7" s="48" t="n">
        <v>36</v>
      </c>
      <c r="H7" s="15" t="str">
        <f aca="false">A7&amp;" - "&amp;B7</f>
        <v>Alluaivite - Mts Alluaiv, Massif de Lovozero, Kola, Russie</v>
      </c>
    </row>
    <row r="8" customFormat="false" ht="12.5" hidden="false" customHeight="false" outlineLevel="0" collapsed="false">
      <c r="A8" s="47" t="s">
        <v>1619</v>
      </c>
      <c r="B8" s="10" t="s">
        <v>1620</v>
      </c>
      <c r="C8" s="10" t="s">
        <v>1135</v>
      </c>
      <c r="D8" s="12" t="n">
        <v>2006</v>
      </c>
      <c r="E8" s="12" t="n">
        <v>3</v>
      </c>
      <c r="F8" s="12" t="n">
        <v>93</v>
      </c>
      <c r="G8" s="48" t="s">
        <v>1621</v>
      </c>
      <c r="H8" s="15" t="str">
        <f aca="false">A8&amp;" - "&amp;B8</f>
        <v>Alluaudite - La Vilatte-Basse, Haute Vienne</v>
      </c>
    </row>
    <row r="9" customFormat="false" ht="12.5" hidden="false" customHeight="false" outlineLevel="0" collapsed="false">
      <c r="A9" s="30" t="s">
        <v>488</v>
      </c>
      <c r="B9" s="10" t="s">
        <v>488</v>
      </c>
      <c r="C9" s="23" t="s">
        <v>963</v>
      </c>
      <c r="D9" s="12" t="n">
        <v>2015</v>
      </c>
      <c r="E9" s="12" t="n">
        <v>3</v>
      </c>
      <c r="F9" s="12" t="n">
        <v>129</v>
      </c>
      <c r="G9" s="48" t="s">
        <v>1622</v>
      </c>
    </row>
    <row r="10" customFormat="false" ht="12.5" hidden="false" customHeight="false" outlineLevel="0" collapsed="false">
      <c r="A10" s="47" t="s">
        <v>1623</v>
      </c>
      <c r="B10" s="10" t="s">
        <v>1624</v>
      </c>
      <c r="C10" s="10"/>
      <c r="D10" s="12" t="n">
        <v>1986</v>
      </c>
      <c r="E10" s="12" t="n">
        <v>3</v>
      </c>
      <c r="F10" s="12" t="n">
        <v>13</v>
      </c>
      <c r="G10" s="48" t="n">
        <v>10</v>
      </c>
      <c r="H10" s="15" t="str">
        <f aca="false">A10&amp;" - "&amp;B10</f>
        <v>Aluminium - divers gisements dont le sol lunaire!</v>
      </c>
    </row>
    <row r="11" customFormat="false" ht="25" hidden="false" customHeight="false" outlineLevel="0" collapsed="false">
      <c r="A11" s="47" t="s">
        <v>1625</v>
      </c>
      <c r="B11" s="10" t="s">
        <v>1626</v>
      </c>
      <c r="C11" s="10" t="s">
        <v>773</v>
      </c>
      <c r="D11" s="12" t="n">
        <v>2018</v>
      </c>
      <c r="E11" s="12" t="n">
        <v>1</v>
      </c>
      <c r="F11" s="12" t="n">
        <v>139</v>
      </c>
      <c r="G11" s="48" t="s">
        <v>774</v>
      </c>
      <c r="H11" s="15" t="str">
        <f aca="false">A11&amp;" - "&amp;B11</f>
        <v>Alunite - Sur les pas de Louis Cordier au ravin de la Craie (Puy-de-Dôme)</v>
      </c>
    </row>
    <row r="12" customFormat="false" ht="12.5" hidden="false" customHeight="false" outlineLevel="0" collapsed="false">
      <c r="A12" s="47" t="s">
        <v>1627</v>
      </c>
      <c r="B12" s="10" t="s">
        <v>1628</v>
      </c>
      <c r="C12" s="10" t="s">
        <v>553</v>
      </c>
      <c r="D12" s="12" t="n">
        <v>1997</v>
      </c>
      <c r="E12" s="12" t="n">
        <v>1</v>
      </c>
      <c r="F12" s="12" t="n">
        <v>55</v>
      </c>
      <c r="G12" s="48" t="n">
        <v>23</v>
      </c>
      <c r="H12" s="15" t="str">
        <f aca="false">A12&amp;" - "&amp;B12</f>
        <v>Anatase - Curiosités minéralogiques en Oisans, France</v>
      </c>
    </row>
    <row r="13" customFormat="false" ht="12.5" hidden="false" customHeight="false" outlineLevel="0" collapsed="false">
      <c r="A13" s="47" t="s">
        <v>1627</v>
      </c>
      <c r="B13" s="10" t="s">
        <v>1629</v>
      </c>
      <c r="C13" s="10" t="s">
        <v>1630</v>
      </c>
      <c r="D13" s="12" t="n">
        <v>1998</v>
      </c>
      <c r="E13" s="12" t="n">
        <v>3</v>
      </c>
      <c r="F13" s="12" t="n">
        <v>61</v>
      </c>
      <c r="G13" s="48" t="s">
        <v>1631</v>
      </c>
      <c r="H13" s="15" t="str">
        <f aca="false">A13&amp;" - "&amp;B13</f>
        <v>Anatase - Cahier spécial</v>
      </c>
    </row>
    <row r="14" customFormat="false" ht="12.5" hidden="false" customHeight="false" outlineLevel="0" collapsed="false">
      <c r="A14" s="30" t="s">
        <v>1632</v>
      </c>
      <c r="B14" s="10" t="s">
        <v>1633</v>
      </c>
      <c r="C14" s="10"/>
      <c r="D14" s="12" t="n">
        <v>1988</v>
      </c>
      <c r="E14" s="12" t="n">
        <v>3</v>
      </c>
      <c r="F14" s="12" t="n">
        <v>21</v>
      </c>
      <c r="G14" s="48" t="n">
        <v>16</v>
      </c>
      <c r="H14" s="15" t="str">
        <f aca="false">A14&amp;" - "&amp;B14</f>
        <v>Andorite - Le double visage de l'Andorite</v>
      </c>
    </row>
    <row r="15" customFormat="false" ht="12.5" hidden="false" customHeight="false" outlineLevel="0" collapsed="false">
      <c r="A15" s="47" t="s">
        <v>1632</v>
      </c>
      <c r="B15" s="10" t="s">
        <v>1634</v>
      </c>
      <c r="C15" s="10"/>
      <c r="D15" s="12" t="n">
        <v>1988</v>
      </c>
      <c r="E15" s="12" t="n">
        <v>4</v>
      </c>
      <c r="F15" s="12" t="n">
        <v>22</v>
      </c>
      <c r="G15" s="48" t="n">
        <v>4</v>
      </c>
      <c r="H15" s="15" t="str">
        <f aca="false">A15&amp;" - "&amp;B15</f>
        <v>Andorite - Le double visage de l'Andorite...corrigé</v>
      </c>
    </row>
    <row r="16" customFormat="false" ht="12.5" hidden="false" customHeight="false" outlineLevel="0" collapsed="false">
      <c r="A16" s="47" t="s">
        <v>1632</v>
      </c>
      <c r="B16" s="10" t="s">
        <v>1635</v>
      </c>
      <c r="C16" s="10" t="s">
        <v>1636</v>
      </c>
      <c r="D16" s="12" t="n">
        <v>2006</v>
      </c>
      <c r="E16" s="12" t="n">
        <v>1</v>
      </c>
      <c r="F16" s="12" t="n">
        <v>91</v>
      </c>
      <c r="G16" s="48" t="s">
        <v>91</v>
      </c>
      <c r="H16" s="15" t="str">
        <f aca="false">A16&amp;" - "&amp;B16</f>
        <v>Andorite - Auvergne, France</v>
      </c>
    </row>
    <row r="17" customFormat="false" ht="12.5" hidden="false" customHeight="false" outlineLevel="0" collapsed="false">
      <c r="A17" s="30" t="s">
        <v>1637</v>
      </c>
      <c r="B17" s="10" t="s">
        <v>1637</v>
      </c>
      <c r="C17" s="23" t="s">
        <v>963</v>
      </c>
      <c r="D17" s="12" t="n">
        <v>2015</v>
      </c>
      <c r="E17" s="12" t="n">
        <v>3</v>
      </c>
      <c r="F17" s="12" t="n">
        <v>129</v>
      </c>
      <c r="G17" s="48" t="s">
        <v>1638</v>
      </c>
    </row>
    <row r="18" customFormat="false" ht="12.5" hidden="false" customHeight="false" outlineLevel="0" collapsed="false">
      <c r="A18" s="47" t="s">
        <v>1639</v>
      </c>
      <c r="B18" s="10" t="s">
        <v>1640</v>
      </c>
      <c r="C18" s="10"/>
      <c r="D18" s="12" t="n">
        <v>1995</v>
      </c>
      <c r="E18" s="12" t="n">
        <v>3</v>
      </c>
      <c r="F18" s="12" t="n">
        <v>49</v>
      </c>
      <c r="G18" s="48" t="n">
        <v>14</v>
      </c>
      <c r="H18" s="15" t="str">
        <f aca="false">A18&amp;" - "&amp;B18</f>
        <v>Antimonselite - Kaiyang, Province de Guizhou, Chine</v>
      </c>
    </row>
    <row r="19" customFormat="false" ht="12.5" hidden="false" customHeight="false" outlineLevel="0" collapsed="false">
      <c r="A19" s="47" t="s">
        <v>1641</v>
      </c>
      <c r="B19" s="10" t="s">
        <v>1642</v>
      </c>
      <c r="C19" s="10"/>
      <c r="D19" s="12" t="n">
        <v>1984</v>
      </c>
      <c r="E19" s="12" t="n">
        <v>1</v>
      </c>
      <c r="F19" s="12" t="n">
        <v>5</v>
      </c>
      <c r="G19" s="48" t="n">
        <v>3</v>
      </c>
      <c r="H19" s="15" t="str">
        <f aca="false">A19&amp;" - "&amp;B19</f>
        <v>Ardaite - Madjarovo, Bulgarie</v>
      </c>
    </row>
    <row r="20" customFormat="false" ht="12.5" hidden="false" customHeight="false" outlineLevel="0" collapsed="false">
      <c r="A20" s="47" t="s">
        <v>1643</v>
      </c>
      <c r="B20" s="10" t="s">
        <v>1612</v>
      </c>
      <c r="C20" s="10" t="s">
        <v>1644</v>
      </c>
      <c r="D20" s="12" t="n">
        <v>2020</v>
      </c>
      <c r="E20" s="12" t="n">
        <v>2</v>
      </c>
      <c r="F20" s="12" t="n">
        <v>148</v>
      </c>
      <c r="G20" s="48" t="s">
        <v>1645</v>
      </c>
      <c r="H20" s="15" t="str">
        <f aca="false">A20&amp;" - "&amp;B20</f>
        <v>Argentobaumhauerite - Lengenbach, Valais, Suisse</v>
      </c>
    </row>
    <row r="21" customFormat="false" ht="12.5" hidden="false" customHeight="false" outlineLevel="0" collapsed="false">
      <c r="A21" s="49" t="s">
        <v>1646</v>
      </c>
      <c r="B21" s="50" t="s">
        <v>1647</v>
      </c>
      <c r="C21" s="50"/>
      <c r="D21" s="51" t="n">
        <v>1985</v>
      </c>
      <c r="E21" s="51" t="n">
        <v>1</v>
      </c>
      <c r="F21" s="51" t="n">
        <v>7</v>
      </c>
      <c r="G21" s="52" t="n">
        <v>12</v>
      </c>
      <c r="H21" s="15" t="str">
        <f aca="false">A21&amp;" - "&amp;B21</f>
        <v>Armenite - Armen, Kongsberg, Norvège</v>
      </c>
    </row>
    <row r="22" customFormat="false" ht="12.5" hidden="false" customHeight="false" outlineLevel="0" collapsed="false">
      <c r="A22" s="49" t="s">
        <v>1648</v>
      </c>
      <c r="B22" s="50" t="s">
        <v>1649</v>
      </c>
      <c r="C22" s="50" t="s">
        <v>1364</v>
      </c>
      <c r="D22" s="51" t="n">
        <v>2001</v>
      </c>
      <c r="E22" s="51" t="n">
        <v>2</v>
      </c>
      <c r="F22" s="51" t="n">
        <v>72</v>
      </c>
      <c r="G22" s="52" t="s">
        <v>145</v>
      </c>
      <c r="H22" s="15" t="str">
        <f aca="false">A22&amp;" - "&amp;B22</f>
        <v>Arsenogoyazite - Laurion, Grêce</v>
      </c>
    </row>
    <row r="23" customFormat="false" ht="12.5" hidden="false" customHeight="false" outlineLevel="0" collapsed="false">
      <c r="A23" s="47" t="s">
        <v>1650</v>
      </c>
      <c r="B23" s="10" t="s">
        <v>1651</v>
      </c>
      <c r="C23" s="10"/>
      <c r="D23" s="12" t="n">
        <v>1990</v>
      </c>
      <c r="E23" s="12" t="n">
        <v>4</v>
      </c>
      <c r="F23" s="12" t="n">
        <v>30</v>
      </c>
      <c r="G23" s="48" t="n">
        <v>36</v>
      </c>
      <c r="H23" s="15" t="str">
        <f aca="false">A23&amp;" - "&amp;B23</f>
        <v>Ashoverite - Milltown, près Ashover, Derbyshire, GB</v>
      </c>
    </row>
    <row r="24" customFormat="false" ht="12.5" hidden="false" customHeight="false" outlineLevel="0" collapsed="false">
      <c r="A24" s="47" t="s">
        <v>1652</v>
      </c>
      <c r="B24" s="10" t="s">
        <v>1653</v>
      </c>
      <c r="C24" s="10"/>
      <c r="D24" s="12" t="n">
        <v>1991</v>
      </c>
      <c r="E24" s="12" t="n">
        <v>4</v>
      </c>
      <c r="F24" s="12" t="n">
        <v>34</v>
      </c>
      <c r="G24" s="48" t="n">
        <v>11</v>
      </c>
      <c r="H24" s="15" t="str">
        <f aca="false">A24&amp;" - "&amp;B24</f>
        <v>Astrocyanite-Ce - Kamoto Est, Kolwezi, Shaba, Rep. Dem. Congo</v>
      </c>
    </row>
    <row r="25" customFormat="false" ht="12.5" hidden="false" customHeight="false" outlineLevel="0" collapsed="false">
      <c r="A25" s="47" t="s">
        <v>1654</v>
      </c>
      <c r="B25" s="10" t="s">
        <v>1612</v>
      </c>
      <c r="C25" s="10" t="s">
        <v>1655</v>
      </c>
      <c r="D25" s="12" t="n">
        <v>2020</v>
      </c>
      <c r="E25" s="12" t="n">
        <v>2</v>
      </c>
      <c r="F25" s="12" t="n">
        <v>148</v>
      </c>
      <c r="G25" s="48" t="s">
        <v>1656</v>
      </c>
      <c r="H25" s="15" t="str">
        <f aca="false">A25&amp;" - "&amp;B25</f>
        <v>baileychlore - Lengenbach, Valais, Suisse</v>
      </c>
    </row>
    <row r="26" customFormat="false" ht="12.5" hidden="false" customHeight="false" outlineLevel="0" collapsed="false">
      <c r="A26" s="47" t="s">
        <v>1657</v>
      </c>
      <c r="B26" s="10" t="s">
        <v>1658</v>
      </c>
      <c r="C26" s="10"/>
      <c r="D26" s="12" t="n">
        <v>1990</v>
      </c>
      <c r="E26" s="12" t="n">
        <v>4</v>
      </c>
      <c r="F26" s="12" t="n">
        <v>30</v>
      </c>
      <c r="G26" s="48" t="n">
        <v>36</v>
      </c>
      <c r="H26" s="15" t="str">
        <f aca="false">A26&amp;" - "&amp;B26</f>
        <v>Baiyuneboite-Ce - Bayan, Obo, Mongolie intérieure</v>
      </c>
    </row>
    <row r="27" customFormat="false" ht="25" hidden="false" customHeight="false" outlineLevel="0" collapsed="false">
      <c r="A27" s="30" t="s">
        <v>1659</v>
      </c>
      <c r="B27" s="23" t="s">
        <v>1660</v>
      </c>
      <c r="C27" s="23" t="s">
        <v>510</v>
      </c>
      <c r="D27" s="12" t="n">
        <v>2012</v>
      </c>
      <c r="E27" s="12" t="n">
        <v>1</v>
      </c>
      <c r="F27" s="12" t="n">
        <v>115</v>
      </c>
      <c r="G27" s="48" t="s">
        <v>277</v>
      </c>
      <c r="H27" s="15" t="str">
        <f aca="false">A27&amp;" - "&amp;B27</f>
        <v>Bariopharmacoalumite - (Re) découverte d'une espèce: la bariopharmacoalumite</v>
      </c>
    </row>
    <row r="28" customFormat="false" ht="25" hidden="false" customHeight="false" outlineLevel="0" collapsed="false">
      <c r="A28" s="47" t="s">
        <v>1661</v>
      </c>
      <c r="B28" s="10" t="s">
        <v>1607</v>
      </c>
      <c r="C28" s="10" t="s">
        <v>1072</v>
      </c>
      <c r="D28" s="12" t="n">
        <v>1991</v>
      </c>
      <c r="E28" s="12" t="n">
        <v>1</v>
      </c>
      <c r="F28" s="12" t="n">
        <v>31</v>
      </c>
      <c r="G28" s="48" t="s">
        <v>1028</v>
      </c>
      <c r="H28" s="15" t="str">
        <f aca="false">A28&amp;" - "&amp;B28</f>
        <v>Barium-Zinc-Alumopharmacosiderite - Cap Garonne, Var, France</v>
      </c>
    </row>
    <row r="29" customFormat="false" ht="12.5" hidden="false" customHeight="false" outlineLevel="0" collapsed="false">
      <c r="A29" s="47" t="s">
        <v>1662</v>
      </c>
      <c r="B29" s="10" t="s">
        <v>1663</v>
      </c>
      <c r="C29" s="10"/>
      <c r="D29" s="12" t="n">
        <v>1995</v>
      </c>
      <c r="E29" s="12" t="n">
        <v>1</v>
      </c>
      <c r="F29" s="12" t="n">
        <v>47</v>
      </c>
      <c r="G29" s="48" t="n">
        <v>22</v>
      </c>
      <c r="H29" s="15" t="str">
        <f aca="false">A29&amp;" - "&amp;B29</f>
        <v>Bearthite - Monte Rossa, Vallée de Zermatt, Suisse</v>
      </c>
    </row>
    <row r="30" customFormat="false" ht="12.5" hidden="false" customHeight="false" outlineLevel="0" collapsed="false">
      <c r="A30" s="47" t="s">
        <v>1664</v>
      </c>
      <c r="B30" s="10" t="s">
        <v>1665</v>
      </c>
      <c r="C30" s="10"/>
      <c r="D30" s="12" t="n">
        <v>1993</v>
      </c>
      <c r="E30" s="12" t="n">
        <v>3</v>
      </c>
      <c r="F30" s="12" t="n">
        <v>41</v>
      </c>
      <c r="G30" s="48" t="n">
        <v>36</v>
      </c>
      <c r="H30" s="15" t="str">
        <f aca="false">A30&amp;" - "&amp;B30</f>
        <v>Belendorffite - Moschellandsberg, Rhénanie-Palatinat, Allemagne</v>
      </c>
    </row>
    <row r="31" customFormat="false" ht="12.5" hidden="false" customHeight="false" outlineLevel="0" collapsed="false">
      <c r="A31" s="47" t="s">
        <v>1666</v>
      </c>
      <c r="B31" s="10" t="s">
        <v>1667</v>
      </c>
      <c r="C31" s="10"/>
      <c r="D31" s="12" t="n">
        <v>1992</v>
      </c>
      <c r="E31" s="12" t="n">
        <v>1</v>
      </c>
      <c r="F31" s="12" t="n">
        <v>35</v>
      </c>
      <c r="G31" s="48" t="n">
        <v>36</v>
      </c>
      <c r="H31" s="15" t="str">
        <f aca="false">A31&amp;" - "&amp;B31</f>
        <v>Belkovite - Massif de Vuoriyarvi, Kola, Russie</v>
      </c>
    </row>
    <row r="32" customFormat="false" ht="12.5" hidden="false" customHeight="false" outlineLevel="0" collapsed="false">
      <c r="A32" s="47" t="s">
        <v>1668</v>
      </c>
      <c r="B32" s="10" t="s">
        <v>1669</v>
      </c>
      <c r="C32" s="10"/>
      <c r="D32" s="12" t="n">
        <v>1995</v>
      </c>
      <c r="E32" s="12" t="n">
        <v>1</v>
      </c>
      <c r="F32" s="12" t="n">
        <v>47</v>
      </c>
      <c r="G32" s="48" t="n">
        <v>22</v>
      </c>
      <c r="H32" s="15" t="str">
        <f aca="false">A32&amp;" - "&amp;B32</f>
        <v>Bernalite - Propriétary Mine, Broken Hill, N.S. Wales, Australie</v>
      </c>
    </row>
    <row r="33" customFormat="false" ht="12.5" hidden="false" customHeight="false" outlineLevel="0" collapsed="false">
      <c r="A33" s="47" t="s">
        <v>1670</v>
      </c>
      <c r="B33" s="10" t="s">
        <v>1671</v>
      </c>
      <c r="C33" s="10"/>
      <c r="D33" s="12" t="n">
        <v>1990</v>
      </c>
      <c r="E33" s="12" t="n">
        <v>4</v>
      </c>
      <c r="F33" s="12" t="n">
        <v>30</v>
      </c>
      <c r="G33" s="48" t="n">
        <v>36</v>
      </c>
      <c r="H33" s="15" t="str">
        <f aca="false">A33&amp;" - "&amp;B33</f>
        <v>Bernardite - Allachar, Yougoslavie</v>
      </c>
    </row>
    <row r="34" customFormat="false" ht="12.5" hidden="false" customHeight="false" outlineLevel="0" collapsed="false">
      <c r="A34" s="47" t="s">
        <v>1672</v>
      </c>
      <c r="B34" s="10" t="s">
        <v>1673</v>
      </c>
      <c r="C34" s="10" t="s">
        <v>636</v>
      </c>
      <c r="D34" s="12" t="n">
        <v>2006</v>
      </c>
      <c r="E34" s="12" t="n">
        <v>3</v>
      </c>
      <c r="F34" s="12" t="n">
        <v>93</v>
      </c>
      <c r="G34" s="48" t="s">
        <v>637</v>
      </c>
      <c r="H34" s="15" t="str">
        <f aca="false">A34&amp;" - "&amp;B34</f>
        <v>Bertrandite - Petit Port et Gesvrines, Nantes, Loire Atlantique</v>
      </c>
    </row>
    <row r="35" customFormat="false" ht="12.5" hidden="false" customHeight="false" outlineLevel="0" collapsed="false">
      <c r="A35" s="47" t="s">
        <v>1672</v>
      </c>
      <c r="B35" s="10" t="s">
        <v>1674</v>
      </c>
      <c r="C35" s="10" t="s">
        <v>998</v>
      </c>
      <c r="D35" s="12" t="n">
        <v>2008</v>
      </c>
      <c r="E35" s="12" t="n">
        <v>1</v>
      </c>
      <c r="F35" s="12" t="n">
        <v>99</v>
      </c>
      <c r="G35" s="48" t="s">
        <v>415</v>
      </c>
      <c r="H35" s="15" t="str">
        <f aca="false">A35&amp;" - "&amp;B35</f>
        <v>Bertrandite - Petit Château - Massif de la Lauzière, Savoie</v>
      </c>
    </row>
    <row r="36" customFormat="false" ht="25" hidden="false" customHeight="false" outlineLevel="0" collapsed="false">
      <c r="A36" s="30" t="s">
        <v>1675</v>
      </c>
      <c r="B36" s="10" t="s">
        <v>1675</v>
      </c>
      <c r="C36" s="23" t="s">
        <v>963</v>
      </c>
      <c r="D36" s="12" t="n">
        <v>2015</v>
      </c>
      <c r="E36" s="12" t="n">
        <v>3</v>
      </c>
      <c r="F36" s="12" t="n">
        <v>129</v>
      </c>
      <c r="G36" s="48" t="s">
        <v>1676</v>
      </c>
    </row>
    <row r="37" customFormat="false" ht="12.5" hidden="false" customHeight="false" outlineLevel="0" collapsed="false">
      <c r="A37" s="47" t="s">
        <v>1677</v>
      </c>
      <c r="B37" s="10" t="s">
        <v>1678</v>
      </c>
      <c r="C37" s="10" t="s">
        <v>1636</v>
      </c>
      <c r="D37" s="12" t="n">
        <v>2006</v>
      </c>
      <c r="E37" s="12" t="n">
        <v>1</v>
      </c>
      <c r="F37" s="12" t="n">
        <v>91</v>
      </c>
      <c r="G37" s="48" t="s">
        <v>91</v>
      </c>
      <c r="H37" s="15" t="str">
        <f aca="false">A37&amp;" - "&amp;B37</f>
        <v>biochlorite groupe - (Not a mineral spécies)</v>
      </c>
    </row>
    <row r="38" customFormat="false" ht="25" hidden="false" customHeight="false" outlineLevel="0" collapsed="false">
      <c r="A38" s="30" t="s">
        <v>1679</v>
      </c>
      <c r="B38" s="23" t="s">
        <v>1679</v>
      </c>
      <c r="C38" s="23" t="s">
        <v>963</v>
      </c>
      <c r="D38" s="12" t="n">
        <v>2015</v>
      </c>
      <c r="E38" s="12" t="n">
        <v>3</v>
      </c>
      <c r="F38" s="12" t="n">
        <v>129</v>
      </c>
      <c r="G38" s="48" t="s">
        <v>1645</v>
      </c>
    </row>
    <row r="39" customFormat="false" ht="12.5" hidden="false" customHeight="false" outlineLevel="0" collapsed="false">
      <c r="A39" s="47" t="s">
        <v>1680</v>
      </c>
      <c r="B39" s="10" t="s">
        <v>1681</v>
      </c>
      <c r="C39" s="10"/>
      <c r="D39" s="12" t="n">
        <v>1992</v>
      </c>
      <c r="E39" s="12" t="n">
        <v>1</v>
      </c>
      <c r="F39" s="12" t="n">
        <v>35</v>
      </c>
      <c r="G39" s="48" t="n">
        <v>36</v>
      </c>
      <c r="H39" s="15" t="str">
        <f aca="false">A39&amp;" - "&amp;B39</f>
        <v>Bogvadite - Ivigtut, Groenland, Danemark</v>
      </c>
    </row>
    <row r="40" customFormat="false" ht="12.5" hidden="false" customHeight="false" outlineLevel="0" collapsed="false">
      <c r="A40" s="47" t="s">
        <v>1682</v>
      </c>
      <c r="B40" s="10" t="s">
        <v>1612</v>
      </c>
      <c r="C40" s="10" t="s">
        <v>1683</v>
      </c>
      <c r="D40" s="12" t="n">
        <v>2020</v>
      </c>
      <c r="E40" s="12" t="n">
        <v>2</v>
      </c>
      <c r="F40" s="12" t="n">
        <v>148</v>
      </c>
      <c r="G40" s="48" t="s">
        <v>1684</v>
      </c>
      <c r="H40" s="15" t="str">
        <f aca="false">A40&amp;" - "&amp;B40</f>
        <v>Bournonite - Lengenbach, Valais, Suisse</v>
      </c>
    </row>
    <row r="41" customFormat="false" ht="12.5" hidden="false" customHeight="false" outlineLevel="0" collapsed="false">
      <c r="A41" s="47" t="s">
        <v>1685</v>
      </c>
      <c r="B41" s="10" t="s">
        <v>1686</v>
      </c>
      <c r="C41" s="10"/>
      <c r="D41" s="12" t="n">
        <v>1986</v>
      </c>
      <c r="E41" s="12" t="n">
        <v>3</v>
      </c>
      <c r="F41" s="12" t="n">
        <v>13</v>
      </c>
      <c r="G41" s="48" t="n">
        <v>10</v>
      </c>
      <c r="H41" s="15" t="str">
        <f aca="false">A41&amp;" - "&amp;B41</f>
        <v>Bowieite - Rivière Salmon, Goodnews Bay, Alaska, USA</v>
      </c>
    </row>
    <row r="42" customFormat="false" ht="12.5" hidden="false" customHeight="false" outlineLevel="0" collapsed="false">
      <c r="A42" s="47" t="s">
        <v>1687</v>
      </c>
      <c r="B42" s="10" t="s">
        <v>1688</v>
      </c>
      <c r="C42" s="10"/>
      <c r="D42" s="12" t="n">
        <v>1997</v>
      </c>
      <c r="E42" s="12" t="n">
        <v>2</v>
      </c>
      <c r="F42" s="12" t="n">
        <v>56</v>
      </c>
      <c r="G42" s="48" t="n">
        <v>12</v>
      </c>
      <c r="H42" s="15" t="str">
        <f aca="false">A42&amp;" - "&amp;B42</f>
        <v>Briziite - Le Cetine, Toscane, Italie</v>
      </c>
    </row>
    <row r="43" customFormat="false" ht="25" hidden="false" customHeight="false" outlineLevel="0" collapsed="false">
      <c r="A43" s="47" t="s">
        <v>1689</v>
      </c>
      <c r="B43" s="10" t="s">
        <v>1690</v>
      </c>
      <c r="C43" s="10" t="s">
        <v>158</v>
      </c>
      <c r="D43" s="12" t="n">
        <v>2008</v>
      </c>
      <c r="E43" s="12" t="n">
        <v>1</v>
      </c>
      <c r="F43" s="12" t="n">
        <v>99</v>
      </c>
      <c r="G43" s="48" t="s">
        <v>156</v>
      </c>
      <c r="H43" s="15" t="str">
        <f aca="false">A43&amp;" - "&amp;B43</f>
        <v>Brookite - Glacier de l'Invernet - Sainte-Foy-Tarentaise, Savoie</v>
      </c>
    </row>
    <row r="44" customFormat="false" ht="12.5" hidden="false" customHeight="false" outlineLevel="0" collapsed="false">
      <c r="A44" s="47" t="s">
        <v>1691</v>
      </c>
      <c r="B44" s="10" t="s">
        <v>1692</v>
      </c>
      <c r="C44" s="10"/>
      <c r="D44" s="12" t="n">
        <v>1995</v>
      </c>
      <c r="E44" s="12" t="n">
        <v>1</v>
      </c>
      <c r="F44" s="12" t="n">
        <v>47</v>
      </c>
      <c r="G44" s="48" t="n">
        <v>22</v>
      </c>
      <c r="H44" s="15" t="str">
        <f aca="false">A44&amp;" - "&amp;B44</f>
        <v>Buckhornite - Buckhorn Mine, Colorado, USA</v>
      </c>
    </row>
    <row r="45" customFormat="false" ht="12.5" hidden="false" customHeight="false" outlineLevel="0" collapsed="false">
      <c r="A45" s="47" t="s">
        <v>1693</v>
      </c>
      <c r="B45" s="10" t="s">
        <v>1694</v>
      </c>
      <c r="C45" s="10"/>
      <c r="D45" s="12" t="n">
        <v>1991</v>
      </c>
      <c r="E45" s="12" t="n">
        <v>4</v>
      </c>
      <c r="F45" s="12" t="n">
        <v>34</v>
      </c>
      <c r="G45" s="48" t="n">
        <v>11</v>
      </c>
      <c r="H45" s="15" t="str">
        <f aca="false">A45&amp;" - "&amp;B45</f>
        <v>Burpalite - Massif de Burpalinskii, près du Lac Baikal, Russie</v>
      </c>
    </row>
    <row r="46" customFormat="false" ht="12.5" hidden="false" customHeight="false" outlineLevel="0" collapsed="false">
      <c r="A46" s="47" t="s">
        <v>1695</v>
      </c>
      <c r="B46" s="10" t="s">
        <v>1696</v>
      </c>
      <c r="C46" s="10"/>
      <c r="D46" s="12" t="n">
        <v>1991</v>
      </c>
      <c r="E46" s="12" t="n">
        <v>4</v>
      </c>
      <c r="F46" s="12" t="n">
        <v>34</v>
      </c>
      <c r="G46" s="48" t="n">
        <v>11</v>
      </c>
      <c r="H46" s="15" t="str">
        <f aca="false">A46&amp;" - "&amp;B46</f>
        <v>Byelorussite-Ce - Zhitkovitschskij, District de Homel, Byelorussie</v>
      </c>
    </row>
    <row r="47" customFormat="false" ht="12.5" hidden="false" customHeight="false" outlineLevel="0" collapsed="false">
      <c r="A47" s="47" t="s">
        <v>1697</v>
      </c>
      <c r="B47" s="10" t="s">
        <v>1698</v>
      </c>
      <c r="C47" s="10"/>
      <c r="D47" s="12" t="n">
        <v>1992</v>
      </c>
      <c r="E47" s="12" t="n">
        <v>1</v>
      </c>
      <c r="F47" s="12" t="n">
        <v>35</v>
      </c>
      <c r="G47" s="48" t="n">
        <v>37</v>
      </c>
      <c r="H47" s="15" t="str">
        <f aca="false">A47&amp;" - "&amp;B47</f>
        <v>Calcio-Ancylite-Nd - Arzak et Kadyrel, Tuva, Arménie</v>
      </c>
    </row>
    <row r="48" customFormat="false" ht="12.5" hidden="false" customHeight="false" outlineLevel="0" collapsed="false">
      <c r="A48" s="30" t="s">
        <v>1699</v>
      </c>
      <c r="B48" s="10" t="s">
        <v>1699</v>
      </c>
      <c r="C48" s="23" t="s">
        <v>963</v>
      </c>
      <c r="D48" s="12" t="n">
        <v>2015</v>
      </c>
      <c r="E48" s="12" t="n">
        <v>3</v>
      </c>
      <c r="F48" s="12" t="n">
        <v>129</v>
      </c>
      <c r="G48" s="48" t="s">
        <v>1700</v>
      </c>
    </row>
    <row r="49" customFormat="false" ht="12.5" hidden="false" customHeight="false" outlineLevel="0" collapsed="false">
      <c r="A49" s="47" t="s">
        <v>1701</v>
      </c>
      <c r="B49" s="10" t="s">
        <v>1607</v>
      </c>
      <c r="C49" s="10"/>
      <c r="D49" s="12" t="n">
        <v>1993</v>
      </c>
      <c r="E49" s="12" t="n">
        <v>1</v>
      </c>
      <c r="F49" s="12" t="n">
        <v>39</v>
      </c>
      <c r="G49" s="48" t="n">
        <v>18</v>
      </c>
      <c r="H49" s="15" t="str">
        <f aca="false">A49&amp;" - "&amp;B49</f>
        <v>Camerolaite - Cap Garonne, Var, France</v>
      </c>
    </row>
    <row r="50" customFormat="false" ht="12.5" hidden="false" customHeight="false" outlineLevel="0" collapsed="false">
      <c r="A50" s="47" t="s">
        <v>1701</v>
      </c>
      <c r="B50" s="10" t="s">
        <v>1607</v>
      </c>
      <c r="C50" s="10" t="s">
        <v>141</v>
      </c>
      <c r="D50" s="12" t="n">
        <v>2006</v>
      </c>
      <c r="E50" s="12" t="n">
        <v>3</v>
      </c>
      <c r="F50" s="12" t="n">
        <v>93</v>
      </c>
      <c r="G50" s="48" t="s">
        <v>1702</v>
      </c>
      <c r="H50" s="15" t="str">
        <f aca="false">A50&amp;" - "&amp;B50</f>
        <v>Camerolaite - Cap Garonne, Var, France</v>
      </c>
    </row>
    <row r="51" customFormat="false" ht="12.5" hidden="false" customHeight="false" outlineLevel="0" collapsed="false">
      <c r="A51" s="47" t="s">
        <v>1703</v>
      </c>
      <c r="B51" s="10" t="s">
        <v>1704</v>
      </c>
      <c r="C51" s="10"/>
      <c r="D51" s="12" t="n">
        <v>1990</v>
      </c>
      <c r="E51" s="12" t="n">
        <v>4</v>
      </c>
      <c r="F51" s="12" t="n">
        <v>30</v>
      </c>
      <c r="G51" s="48" t="n">
        <v>37</v>
      </c>
      <c r="H51" s="15" t="str">
        <f aca="false">A51&amp;" - "&amp;B51</f>
        <v>Camgasite - Wittichen, Allemagne</v>
      </c>
    </row>
    <row r="52" customFormat="false" ht="12.5" hidden="false" customHeight="false" outlineLevel="0" collapsed="false">
      <c r="A52" s="47" t="s">
        <v>1705</v>
      </c>
      <c r="B52" s="10" t="s">
        <v>1706</v>
      </c>
      <c r="C52" s="10"/>
      <c r="D52" s="12" t="n">
        <v>1995</v>
      </c>
      <c r="E52" s="12" t="n">
        <v>1</v>
      </c>
      <c r="F52" s="12" t="n">
        <v>47</v>
      </c>
      <c r="G52" s="48" t="n">
        <v>23</v>
      </c>
      <c r="H52" s="15" t="str">
        <f aca="false">A52&amp;" - "&amp;B52</f>
        <v>Cancrisilite - Lovozero Massif, Kola, Russie</v>
      </c>
    </row>
    <row r="53" customFormat="false" ht="12.5" hidden="false" customHeight="false" outlineLevel="0" collapsed="false">
      <c r="A53" s="47" t="s">
        <v>1707</v>
      </c>
      <c r="B53" s="10" t="s">
        <v>1612</v>
      </c>
      <c r="C53" s="10" t="s">
        <v>1708</v>
      </c>
      <c r="D53" s="12" t="n">
        <v>2020</v>
      </c>
      <c r="E53" s="12" t="n">
        <v>2</v>
      </c>
      <c r="F53" s="12" t="n">
        <v>148</v>
      </c>
      <c r="G53" s="48" t="s">
        <v>1709</v>
      </c>
      <c r="H53" s="15" t="str">
        <f aca="false">A53&amp;" - "&amp;B53</f>
        <v>Canfieldite - Lengenbach, Valais, Suisse</v>
      </c>
    </row>
    <row r="54" customFormat="false" ht="12.5" hidden="false" customHeight="false" outlineLevel="0" collapsed="false">
      <c r="A54" s="47" t="s">
        <v>1710</v>
      </c>
      <c r="B54" s="10" t="s">
        <v>1711</v>
      </c>
      <c r="C54" s="10"/>
      <c r="D54" s="12" t="n">
        <v>1994</v>
      </c>
      <c r="E54" s="12" t="n">
        <v>2</v>
      </c>
      <c r="F54" s="12" t="n">
        <v>44</v>
      </c>
      <c r="G54" s="48" t="n">
        <v>15</v>
      </c>
      <c r="H54" s="15" t="str">
        <f aca="false">A54&amp;" - "&amp;B54</f>
        <v>Cannonite - Tunnel Extension Mine, Marysvale, Utah, USA</v>
      </c>
    </row>
    <row r="55" customFormat="false" ht="12.5" hidden="false" customHeight="false" outlineLevel="0" collapsed="false">
      <c r="A55" s="47" t="s">
        <v>1712</v>
      </c>
      <c r="B55" s="10" t="s">
        <v>1607</v>
      </c>
      <c r="C55" s="10" t="s">
        <v>141</v>
      </c>
      <c r="D55" s="12" t="n">
        <v>2006</v>
      </c>
      <c r="E55" s="12" t="n">
        <v>3</v>
      </c>
      <c r="F55" s="12" t="n">
        <v>93</v>
      </c>
      <c r="G55" s="48" t="s">
        <v>1713</v>
      </c>
      <c r="H55" s="15" t="str">
        <f aca="false">A55&amp;" - "&amp;B55</f>
        <v>Capgaronnite - Cap Garonne, Var, France</v>
      </c>
    </row>
    <row r="56" customFormat="false" ht="25" hidden="false" customHeight="false" outlineLevel="0" collapsed="false">
      <c r="A56" s="47" t="s">
        <v>1714</v>
      </c>
      <c r="B56" s="10" t="s">
        <v>1715</v>
      </c>
      <c r="C56" s="10"/>
      <c r="D56" s="12" t="n">
        <v>1986</v>
      </c>
      <c r="E56" s="12" t="n">
        <v>2</v>
      </c>
      <c r="F56" s="12" t="n">
        <v>12</v>
      </c>
      <c r="G56" s="48" t="n">
        <v>13</v>
      </c>
      <c r="H56" s="15" t="str">
        <f aca="false">A56&amp;" - "&amp;B56</f>
        <v>Carlosturanite - Samieyre, Val Vareta, Massif du Monviso (Ligurie-Piémont) Italie</v>
      </c>
    </row>
    <row r="57" customFormat="false" ht="12.5" hidden="false" customHeight="false" outlineLevel="0" collapsed="false">
      <c r="A57" s="47" t="s">
        <v>1716</v>
      </c>
      <c r="B57" s="10" t="s">
        <v>1717</v>
      </c>
      <c r="C57" s="10"/>
      <c r="D57" s="12" t="n">
        <v>1985</v>
      </c>
      <c r="E57" s="12" t="n">
        <v>3</v>
      </c>
      <c r="F57" s="12" t="n">
        <v>9</v>
      </c>
      <c r="G57" s="48" t="s">
        <v>343</v>
      </c>
      <c r="H57" s="15" t="str">
        <f aca="false">A57&amp;" - "&amp;B57</f>
        <v>Cassedaneite - Beresov, Oural, Russie</v>
      </c>
    </row>
    <row r="58" customFormat="false" ht="12.5" hidden="false" customHeight="false" outlineLevel="0" collapsed="false">
      <c r="A58" s="47" t="s">
        <v>1718</v>
      </c>
      <c r="B58" s="10" t="s">
        <v>1612</v>
      </c>
      <c r="C58" s="10" t="s">
        <v>1708</v>
      </c>
      <c r="D58" s="12" t="n">
        <v>2020</v>
      </c>
      <c r="E58" s="12" t="n">
        <v>2</v>
      </c>
      <c r="F58" s="12" t="n">
        <v>148</v>
      </c>
      <c r="G58" s="48" t="s">
        <v>1719</v>
      </c>
      <c r="H58" s="15" t="str">
        <f aca="false">A58&amp;" - "&amp;B58</f>
        <v>Černýite - Lengenbach, Valais, Suisse</v>
      </c>
    </row>
    <row r="59" customFormat="false" ht="12.5" hidden="false" customHeight="false" outlineLevel="0" collapsed="false">
      <c r="A59" s="47" t="s">
        <v>1720</v>
      </c>
      <c r="B59" s="23" t="s">
        <v>1721</v>
      </c>
      <c r="C59" s="10"/>
      <c r="D59" s="12" t="n">
        <v>1990</v>
      </c>
      <c r="E59" s="12" t="n">
        <v>4</v>
      </c>
      <c r="F59" s="12" t="n">
        <v>30</v>
      </c>
      <c r="G59" s="48" t="s">
        <v>1722</v>
      </c>
      <c r="H59" s="15" t="str">
        <f aca="false">A59&amp;" - "&amp;B59</f>
        <v>Cervelleite - Bambolla, Moctezuma, Sonora, Mexique</v>
      </c>
    </row>
    <row r="60" customFormat="false" ht="12.5" hidden="false" customHeight="false" outlineLevel="0" collapsed="false">
      <c r="A60" s="47" t="s">
        <v>1723</v>
      </c>
      <c r="B60" s="10" t="s">
        <v>1612</v>
      </c>
      <c r="C60" s="10" t="s">
        <v>1458</v>
      </c>
      <c r="D60" s="12" t="n">
        <v>2020</v>
      </c>
      <c r="E60" s="12" t="n">
        <v>2</v>
      </c>
      <c r="F60" s="12" t="n">
        <v>148</v>
      </c>
      <c r="G60" s="48" t="s">
        <v>1724</v>
      </c>
      <c r="H60" s="15" t="str">
        <f aca="false">A60&amp;" - "&amp;B60</f>
        <v>Chabournéite - Lengenbach, Valais, Suisse</v>
      </c>
    </row>
    <row r="61" customFormat="false" ht="25" hidden="false" customHeight="false" outlineLevel="0" collapsed="false">
      <c r="A61" s="30" t="s">
        <v>1725</v>
      </c>
      <c r="B61" s="23" t="s">
        <v>622</v>
      </c>
      <c r="C61" s="10" t="s">
        <v>623</v>
      </c>
      <c r="D61" s="12" t="n">
        <v>2012</v>
      </c>
      <c r="E61" s="12" t="n">
        <v>1</v>
      </c>
      <c r="F61" s="12" t="n">
        <v>115</v>
      </c>
      <c r="G61" s="48" t="s">
        <v>238</v>
      </c>
      <c r="H61" s="15" t="str">
        <f aca="false">A61&amp;" - "&amp;B61</f>
        <v>Chayezite - La Chayezite, un autre minéral du groupe de l'osumilite à la Denise</v>
      </c>
    </row>
    <row r="62" customFormat="false" ht="25" hidden="false" customHeight="false" outlineLevel="0" collapsed="false">
      <c r="A62" s="47" t="s">
        <v>1726</v>
      </c>
      <c r="B62" s="10" t="s">
        <v>1727</v>
      </c>
      <c r="C62" s="10" t="s">
        <v>214</v>
      </c>
      <c r="D62" s="12" t="n">
        <v>2000</v>
      </c>
      <c r="E62" s="12" t="n">
        <v>2</v>
      </c>
      <c r="F62" s="12" t="n">
        <v>68</v>
      </c>
      <c r="G62" s="48" t="s">
        <v>221</v>
      </c>
      <c r="H62" s="15" t="str">
        <f aca="false">A62&amp;" - "&amp;B62</f>
        <v>Chenite - Padern, Aude, France</v>
      </c>
    </row>
    <row r="63" customFormat="false" ht="25" hidden="false" customHeight="false" outlineLevel="0" collapsed="false">
      <c r="A63" s="47" t="s">
        <v>1728</v>
      </c>
      <c r="B63" s="10" t="s">
        <v>1729</v>
      </c>
      <c r="C63" s="10" t="s">
        <v>1730</v>
      </c>
      <c r="D63" s="12" t="n">
        <v>2002</v>
      </c>
      <c r="E63" s="12" t="n">
        <v>2</v>
      </c>
      <c r="F63" s="12" t="n">
        <v>76</v>
      </c>
      <c r="G63" s="48" t="s">
        <v>303</v>
      </c>
      <c r="H63" s="15" t="str">
        <f aca="false">A63&amp;" - "&amp;B63</f>
        <v>Cheralite-Ce - Mine de Valzergues, Aveyron, France</v>
      </c>
    </row>
    <row r="64" customFormat="false" ht="12.5" hidden="false" customHeight="false" outlineLevel="0" collapsed="false">
      <c r="A64" s="47" t="s">
        <v>1731</v>
      </c>
      <c r="B64" s="10" t="s">
        <v>1732</v>
      </c>
      <c r="C64" s="10"/>
      <c r="D64" s="12" t="n">
        <v>1990</v>
      </c>
      <c r="E64" s="12" t="n">
        <v>4</v>
      </c>
      <c r="F64" s="12" t="n">
        <v>30</v>
      </c>
      <c r="G64" s="48" t="s">
        <v>1543</v>
      </c>
      <c r="H64" s="15" t="str">
        <f aca="false">A64&amp;" - "&amp;B64</f>
        <v>Chestermanite - Twin Lakes, Fresno Co., Californie, USA</v>
      </c>
    </row>
    <row r="65" customFormat="false" ht="12.5" hidden="false" customHeight="false" outlineLevel="0" collapsed="false">
      <c r="A65" s="47" t="s">
        <v>1733</v>
      </c>
      <c r="B65" s="10"/>
      <c r="C65" s="10" t="s">
        <v>1636</v>
      </c>
      <c r="D65" s="12" t="n">
        <v>2006</v>
      </c>
      <c r="E65" s="12" t="n">
        <v>1</v>
      </c>
      <c r="F65" s="12" t="n">
        <v>91</v>
      </c>
      <c r="G65" s="48" t="s">
        <v>415</v>
      </c>
      <c r="H65" s="15" t="str">
        <f aca="false">A65&amp;" - "&amp;B65</f>
        <v>Chevkinite - </v>
      </c>
    </row>
    <row r="66" customFormat="false" ht="12.5" hidden="false" customHeight="false" outlineLevel="0" collapsed="false">
      <c r="A66" s="47" t="s">
        <v>1734</v>
      </c>
      <c r="B66" s="10" t="s">
        <v>1735</v>
      </c>
      <c r="C66" s="10"/>
      <c r="D66" s="12" t="n">
        <v>1991</v>
      </c>
      <c r="E66" s="12" t="n">
        <v>4</v>
      </c>
      <c r="F66" s="12" t="n">
        <v>34</v>
      </c>
      <c r="G66" s="48" t="s">
        <v>178</v>
      </c>
      <c r="H66" s="15" t="str">
        <f aca="false">A66&amp;" - "&amp;B66</f>
        <v>Chiluite ou Chilunite - Chilu, Province de Fuyian, Chine</v>
      </c>
    </row>
    <row r="67" customFormat="false" ht="25" hidden="false" customHeight="false" outlineLevel="0" collapsed="false">
      <c r="A67" s="47" t="s">
        <v>1736</v>
      </c>
      <c r="B67" s="10" t="s">
        <v>1737</v>
      </c>
      <c r="C67" s="10" t="s">
        <v>1738</v>
      </c>
      <c r="D67" s="12" t="n">
        <v>1996</v>
      </c>
      <c r="E67" s="12" t="n">
        <v>4</v>
      </c>
      <c r="F67" s="12" t="n">
        <v>54</v>
      </c>
      <c r="G67" s="48" t="s">
        <v>178</v>
      </c>
      <c r="H67" s="15" t="str">
        <f aca="false">A67&amp;" - "&amp;B67</f>
        <v>Cinabre - Tistoulet, Aude, France</v>
      </c>
    </row>
    <row r="68" customFormat="false" ht="25" hidden="false" customHeight="false" outlineLevel="0" collapsed="false">
      <c r="A68" s="47" t="s">
        <v>1739</v>
      </c>
      <c r="B68" s="10" t="s">
        <v>1740</v>
      </c>
      <c r="C68" s="10" t="s">
        <v>233</v>
      </c>
      <c r="D68" s="12" t="n">
        <v>2002</v>
      </c>
      <c r="E68" s="12" t="n">
        <v>2</v>
      </c>
      <c r="F68" s="12" t="n">
        <v>76</v>
      </c>
      <c r="G68" s="48" t="s">
        <v>234</v>
      </c>
      <c r="H68" s="15" t="str">
        <f aca="false">A68&amp;" - "&amp;B68</f>
        <v>Claraite - Salsigne, Aude, France</v>
      </c>
    </row>
    <row r="69" customFormat="false" ht="12.5" hidden="false" customHeight="false" outlineLevel="0" collapsed="false">
      <c r="A69" s="47" t="s">
        <v>1741</v>
      </c>
      <c r="B69" s="10" t="s">
        <v>1742</v>
      </c>
      <c r="C69" s="10"/>
      <c r="D69" s="12" t="n">
        <v>1991</v>
      </c>
      <c r="E69" s="12" t="n">
        <v>4</v>
      </c>
      <c r="F69" s="12" t="n">
        <v>34</v>
      </c>
      <c r="G69" s="48" t="s">
        <v>178</v>
      </c>
      <c r="H69" s="15" t="str">
        <f aca="false">A69&amp;" - "&amp;B69</f>
        <v>Clinobeoite - Région de Murzinka, Mts Oural, Russie</v>
      </c>
    </row>
    <row r="70" customFormat="false" ht="12.5" hidden="false" customHeight="false" outlineLevel="0" collapsed="false">
      <c r="A70" s="47" t="s">
        <v>1743</v>
      </c>
      <c r="B70" s="10" t="s">
        <v>1612</v>
      </c>
      <c r="C70" s="10" t="s">
        <v>1655</v>
      </c>
      <c r="D70" s="12" t="n">
        <v>2020</v>
      </c>
      <c r="E70" s="12" t="n">
        <v>2</v>
      </c>
      <c r="F70" s="12" t="n">
        <v>148</v>
      </c>
      <c r="G70" s="48" t="s">
        <v>1656</v>
      </c>
      <c r="H70" s="15" t="str">
        <f aca="false">A70&amp;" - "&amp;B70</f>
        <v>Clinochlore - Lengenbach, Valais, Suisse</v>
      </c>
    </row>
    <row r="71" customFormat="false" ht="25" hidden="false" customHeight="false" outlineLevel="0" collapsed="false">
      <c r="A71" s="47" t="s">
        <v>1744</v>
      </c>
      <c r="B71" s="10"/>
      <c r="C71" s="10" t="s">
        <v>1745</v>
      </c>
      <c r="D71" s="12" t="n">
        <v>2005</v>
      </c>
      <c r="E71" s="12" t="n">
        <v>2</v>
      </c>
      <c r="F71" s="12" t="n">
        <v>88</v>
      </c>
      <c r="G71" s="48" t="s">
        <v>356</v>
      </c>
      <c r="H71" s="15" t="str">
        <f aca="false">A71&amp;" - "&amp;B71</f>
        <v>Clinoclase - </v>
      </c>
    </row>
    <row r="72" customFormat="false" ht="37.5" hidden="false" customHeight="false" outlineLevel="0" collapsed="false">
      <c r="A72" s="47" t="s">
        <v>1746</v>
      </c>
      <c r="B72" s="10" t="s">
        <v>1747</v>
      </c>
      <c r="C72" s="10" t="s">
        <v>90</v>
      </c>
      <c r="D72" s="12" t="n">
        <v>2008</v>
      </c>
      <c r="E72" s="12" t="n">
        <v>1</v>
      </c>
      <c r="F72" s="12" t="n">
        <v>99</v>
      </c>
      <c r="G72" s="48" t="s">
        <v>1748</v>
      </c>
      <c r="H72" s="15" t="str">
        <f aca="false">A72&amp;" - "&amp;B72</f>
        <v>Clinohypersthène - Alluvions de la Loire (secteur de Gien - Loiret), sites alluvionnaires en Auvergne, cristaux des roches mères</v>
      </c>
    </row>
    <row r="73" customFormat="false" ht="12.5" hidden="false" customHeight="false" outlineLevel="0" collapsed="false">
      <c r="A73" s="47" t="s">
        <v>1749</v>
      </c>
      <c r="B73" s="10" t="s">
        <v>1750</v>
      </c>
      <c r="C73" s="10"/>
      <c r="D73" s="12" t="n">
        <v>1994</v>
      </c>
      <c r="E73" s="12" t="n">
        <v>2</v>
      </c>
      <c r="F73" s="12" t="n">
        <v>44</v>
      </c>
      <c r="G73" s="48" t="s">
        <v>349</v>
      </c>
      <c r="H73" s="15" t="str">
        <f aca="false">A73&amp;" - "&amp;B73</f>
        <v>Coquandite - Pereta, Toscane, Italie</v>
      </c>
    </row>
    <row r="74" customFormat="false" ht="25" hidden="false" customHeight="false" outlineLevel="0" collapsed="false">
      <c r="A74" s="47" t="s">
        <v>1751</v>
      </c>
      <c r="B74" s="10" t="s">
        <v>1635</v>
      </c>
      <c r="C74" s="10" t="s">
        <v>601</v>
      </c>
      <c r="D74" s="12" t="n">
        <v>2005</v>
      </c>
      <c r="E74" s="12" t="n">
        <v>4</v>
      </c>
      <c r="F74" s="12" t="n">
        <v>90</v>
      </c>
      <c r="G74" s="48" t="s">
        <v>1752</v>
      </c>
      <c r="H74" s="15" t="str">
        <f aca="false">A74&amp;" - "&amp;B74</f>
        <v>Corindon - Auvergne, France</v>
      </c>
    </row>
    <row r="75" customFormat="false" ht="25" hidden="false" customHeight="false" outlineLevel="0" collapsed="false">
      <c r="A75" s="47" t="s">
        <v>1753</v>
      </c>
      <c r="B75" s="10" t="s">
        <v>1754</v>
      </c>
      <c r="C75" s="10"/>
      <c r="D75" s="12" t="n">
        <v>1997</v>
      </c>
      <c r="E75" s="12" t="n">
        <v>2</v>
      </c>
      <c r="F75" s="12" t="n">
        <v>56</v>
      </c>
      <c r="G75" s="48" t="s">
        <v>178</v>
      </c>
      <c r="H75" s="15" t="str">
        <f aca="false">A75&amp;" - "&amp;B75</f>
        <v>Crerarite - près du Lac Sheen, près Belleterre, Québec, Canada</v>
      </c>
    </row>
    <row r="76" customFormat="false" ht="25" hidden="false" customHeight="false" outlineLevel="0" collapsed="false">
      <c r="A76" s="47" t="s">
        <v>1755</v>
      </c>
      <c r="B76" s="10" t="s">
        <v>1756</v>
      </c>
      <c r="C76" s="10" t="s">
        <v>1757</v>
      </c>
      <c r="D76" s="12" t="n">
        <v>1990</v>
      </c>
      <c r="E76" s="12" t="n">
        <v>3</v>
      </c>
      <c r="F76" s="12" t="n">
        <v>29</v>
      </c>
      <c r="G76" s="48" t="s">
        <v>375</v>
      </c>
      <c r="H76" s="15" t="str">
        <f aca="false">A76&amp;" - "&amp;B76</f>
        <v>Criddleite - Bassin aurifère de Viges, Creuse, France</v>
      </c>
    </row>
    <row r="77" customFormat="false" ht="12.5" hidden="false" customHeight="false" outlineLevel="0" collapsed="false">
      <c r="A77" s="47" t="s">
        <v>1755</v>
      </c>
      <c r="B77" s="10" t="s">
        <v>1758</v>
      </c>
      <c r="C77" s="10"/>
      <c r="D77" s="12" t="n">
        <v>1990</v>
      </c>
      <c r="E77" s="12" t="n">
        <v>4</v>
      </c>
      <c r="F77" s="12" t="n">
        <v>30</v>
      </c>
      <c r="G77" s="48" t="s">
        <v>1543</v>
      </c>
      <c r="H77" s="15" t="str">
        <f aca="false">A77&amp;" - "&amp;B77</f>
        <v>Criddleite - Hemlo, Lac Supérieur, Marathon, Ontario, Canada</v>
      </c>
    </row>
    <row r="78" customFormat="false" ht="12.5" hidden="false" customHeight="false" outlineLevel="0" collapsed="false">
      <c r="A78" s="30" t="s">
        <v>1759</v>
      </c>
      <c r="B78" s="23" t="s">
        <v>1759</v>
      </c>
      <c r="C78" s="23" t="s">
        <v>963</v>
      </c>
      <c r="D78" s="12" t="n">
        <v>2015</v>
      </c>
      <c r="E78" s="12" t="n">
        <v>3</v>
      </c>
      <c r="F78" s="12" t="n">
        <v>129</v>
      </c>
      <c r="G78" s="48" t="s">
        <v>1760</v>
      </c>
    </row>
    <row r="79" customFormat="false" ht="12.5" hidden="false" customHeight="false" outlineLevel="0" collapsed="false">
      <c r="A79" s="47" t="s">
        <v>1761</v>
      </c>
      <c r="B79" s="10" t="s">
        <v>1762</v>
      </c>
      <c r="C79" s="10"/>
      <c r="D79" s="12" t="n">
        <v>1986</v>
      </c>
      <c r="E79" s="12" t="n">
        <v>3</v>
      </c>
      <c r="F79" s="12" t="n">
        <v>13</v>
      </c>
      <c r="G79" s="48" t="s">
        <v>1763</v>
      </c>
      <c r="H79" s="15" t="str">
        <f aca="false">A79&amp;" - "&amp;B79</f>
        <v>Cualstibite - Clara, Oberwolfach, Forêt-Noire, Allemagne</v>
      </c>
    </row>
    <row r="80" customFormat="false" ht="25" hidden="false" customHeight="false" outlineLevel="0" collapsed="false">
      <c r="A80" s="47" t="s">
        <v>1764</v>
      </c>
      <c r="B80" s="10" t="s">
        <v>1765</v>
      </c>
      <c r="C80" s="10" t="s">
        <v>1014</v>
      </c>
      <c r="D80" s="12" t="n">
        <v>2000</v>
      </c>
      <c r="E80" s="12" t="n">
        <v>3</v>
      </c>
      <c r="F80" s="12" t="n">
        <v>69</v>
      </c>
      <c r="G80" s="48" t="s">
        <v>1766</v>
      </c>
      <c r="H80" s="15" t="str">
        <f aca="false">A80&amp;" - "&amp;B80</f>
        <v>Cuivres gris - Systématique des cuivres gris,  Cahier spécial "tétraédrite"</v>
      </c>
    </row>
    <row r="81" customFormat="false" ht="12.5" hidden="false" customHeight="false" outlineLevel="0" collapsed="false">
      <c r="A81" s="47" t="s">
        <v>1767</v>
      </c>
      <c r="B81" s="10" t="s">
        <v>1768</v>
      </c>
      <c r="C81" s="10"/>
      <c r="D81" s="12" t="n">
        <v>1984</v>
      </c>
      <c r="E81" s="12" t="n">
        <v>1</v>
      </c>
      <c r="F81" s="12" t="n">
        <v>5</v>
      </c>
      <c r="G81" s="48" t="s">
        <v>1034</v>
      </c>
      <c r="H81" s="15" t="str">
        <f aca="false">A81&amp;" - "&amp;B81</f>
        <v>Cuzticite - Moctezuma, Sonora, Mexique</v>
      </c>
    </row>
    <row r="82" customFormat="false" ht="12.5" hidden="false" customHeight="false" outlineLevel="0" collapsed="false">
      <c r="A82" s="47" t="s">
        <v>1769</v>
      </c>
      <c r="B82" s="10" t="s">
        <v>1770</v>
      </c>
      <c r="C82" s="10"/>
      <c r="D82" s="12" t="n">
        <v>1986</v>
      </c>
      <c r="E82" s="12" t="n">
        <v>3</v>
      </c>
      <c r="F82" s="12" t="n">
        <v>13</v>
      </c>
      <c r="G82" s="48" t="s">
        <v>1763</v>
      </c>
      <c r="H82" s="15" t="str">
        <f aca="false">A82&amp;" - "&amp;B82</f>
        <v>Davanite - Massif de Murunsky, Yakoutie</v>
      </c>
    </row>
    <row r="83" customFormat="false" ht="12.5" hidden="false" customHeight="false" outlineLevel="0" collapsed="false">
      <c r="A83" s="47" t="s">
        <v>1771</v>
      </c>
      <c r="B83" s="10" t="s">
        <v>1612</v>
      </c>
      <c r="C83" s="10" t="s">
        <v>1772</v>
      </c>
      <c r="D83" s="12" t="n">
        <v>2020</v>
      </c>
      <c r="E83" s="12" t="n">
        <v>2</v>
      </c>
      <c r="F83" s="12" t="n">
        <v>148</v>
      </c>
      <c r="G83" s="48" t="s">
        <v>1773</v>
      </c>
      <c r="H83" s="15" t="str">
        <f aca="false">A83&amp;" - "&amp;B83</f>
        <v>Debattistiite - Lengenbach, Valais, Suisse</v>
      </c>
    </row>
    <row r="84" customFormat="false" ht="12.5" hidden="false" customHeight="false" outlineLevel="0" collapsed="false">
      <c r="A84" s="47" t="s">
        <v>1774</v>
      </c>
      <c r="B84" s="10"/>
      <c r="C84" s="10" t="s">
        <v>1364</v>
      </c>
      <c r="D84" s="12" t="n">
        <v>2006</v>
      </c>
      <c r="E84" s="12" t="n">
        <v>3</v>
      </c>
      <c r="F84" s="12" t="n">
        <v>93</v>
      </c>
      <c r="G84" s="48" t="s">
        <v>1775</v>
      </c>
      <c r="H84" s="15" t="str">
        <f aca="false">A84&amp;" - "&amp;B84</f>
        <v>Delafossite - </v>
      </c>
    </row>
    <row r="85" customFormat="false" ht="12.5" hidden="false" customHeight="false" outlineLevel="0" collapsed="false">
      <c r="A85" s="47" t="s">
        <v>1776</v>
      </c>
      <c r="B85" s="10" t="s">
        <v>1777</v>
      </c>
      <c r="C85" s="10" t="s">
        <v>532</v>
      </c>
      <c r="D85" s="12" t="n">
        <v>2006</v>
      </c>
      <c r="E85" s="12" t="n">
        <v>3</v>
      </c>
      <c r="F85" s="12" t="n">
        <v>93</v>
      </c>
      <c r="G85" s="48" t="s">
        <v>539</v>
      </c>
      <c r="H85" s="15" t="str">
        <f aca="false">A85&amp;" - "&amp;B85</f>
        <v>Deliensite - Mas d'Alary Village, Hérault</v>
      </c>
    </row>
    <row r="86" customFormat="false" ht="12.5" hidden="false" customHeight="false" outlineLevel="0" collapsed="false">
      <c r="A86" s="47" t="s">
        <v>1778</v>
      </c>
      <c r="B86" s="10" t="s">
        <v>1607</v>
      </c>
      <c r="C86" s="10"/>
      <c r="D86" s="12" t="n">
        <v>1993</v>
      </c>
      <c r="E86" s="12" t="n">
        <v>3</v>
      </c>
      <c r="F86" s="12" t="n">
        <v>41</v>
      </c>
      <c r="G86" s="48" t="s">
        <v>393</v>
      </c>
      <c r="H86" s="15" t="str">
        <f aca="false">A86&amp;" - "&amp;B86</f>
        <v>Deloryite - Cap Garonne, Var, France</v>
      </c>
    </row>
    <row r="87" customFormat="false" ht="12.5" hidden="false" customHeight="false" outlineLevel="0" collapsed="false">
      <c r="A87" s="47" t="s">
        <v>1778</v>
      </c>
      <c r="B87" s="10" t="s">
        <v>1607</v>
      </c>
      <c r="C87" s="10" t="s">
        <v>141</v>
      </c>
      <c r="D87" s="12" t="n">
        <v>2006</v>
      </c>
      <c r="E87" s="12" t="n">
        <v>3</v>
      </c>
      <c r="F87" s="12" t="n">
        <v>93</v>
      </c>
      <c r="G87" s="48" t="s">
        <v>1713</v>
      </c>
      <c r="H87" s="15" t="str">
        <f aca="false">A87&amp;" - "&amp;B87</f>
        <v>Deloryite - Cap Garonne, Var, France</v>
      </c>
    </row>
    <row r="88" customFormat="false" ht="12.5" hidden="false" customHeight="false" outlineLevel="0" collapsed="false">
      <c r="A88" s="47" t="s">
        <v>1779</v>
      </c>
      <c r="B88" s="10" t="s">
        <v>894</v>
      </c>
      <c r="C88" s="10" t="s">
        <v>879</v>
      </c>
      <c r="D88" s="12" t="n">
        <v>2006</v>
      </c>
      <c r="E88" s="12" t="n">
        <v>3</v>
      </c>
      <c r="F88" s="12" t="n">
        <v>93</v>
      </c>
      <c r="G88" s="48" t="s">
        <v>1780</v>
      </c>
      <c r="H88" s="15" t="str">
        <f aca="false">A88&amp;" - "&amp;B88</f>
        <v>Dervillite - Ste Marie aux Mines, Haut Rhin</v>
      </c>
    </row>
    <row r="89" customFormat="false" ht="25" hidden="false" customHeight="false" outlineLevel="0" collapsed="false">
      <c r="A89" s="47" t="s">
        <v>1779</v>
      </c>
      <c r="B89" s="10" t="s">
        <v>1612</v>
      </c>
      <c r="C89" s="10" t="s">
        <v>1781</v>
      </c>
      <c r="D89" s="12" t="n">
        <v>2020</v>
      </c>
      <c r="E89" s="12" t="n">
        <v>2</v>
      </c>
      <c r="F89" s="12" t="n">
        <v>148</v>
      </c>
      <c r="G89" s="48" t="s">
        <v>1281</v>
      </c>
      <c r="H89" s="15" t="str">
        <f aca="false">A89&amp;" - "&amp;B89</f>
        <v>Dervillite - Lengenbach, Valais, Suisse</v>
      </c>
    </row>
    <row r="90" customFormat="false" ht="25" hidden="false" customHeight="false" outlineLevel="0" collapsed="false">
      <c r="A90" s="47" t="s">
        <v>1782</v>
      </c>
      <c r="B90" s="10" t="s">
        <v>1783</v>
      </c>
      <c r="C90" s="10" t="s">
        <v>1393</v>
      </c>
      <c r="D90" s="12" t="n">
        <v>2006</v>
      </c>
      <c r="E90" s="12" t="n">
        <v>3</v>
      </c>
      <c r="F90" s="12" t="n">
        <v>93</v>
      </c>
      <c r="G90" s="48" t="s">
        <v>1784</v>
      </c>
      <c r="H90" s="15" t="str">
        <f aca="false">A90&amp;" - "&amp;B90</f>
        <v>Despujolsite - Tachgagalt, Maroc</v>
      </c>
    </row>
    <row r="91" customFormat="false" ht="12.5" hidden="false" customHeight="false" outlineLevel="0" collapsed="false">
      <c r="A91" s="47" t="s">
        <v>1785</v>
      </c>
      <c r="B91" s="10" t="s">
        <v>1786</v>
      </c>
      <c r="C91" s="10" t="s">
        <v>1364</v>
      </c>
      <c r="D91" s="12" t="n">
        <v>2000</v>
      </c>
      <c r="E91" s="12" t="n">
        <v>1</v>
      </c>
      <c r="F91" s="12" t="n">
        <v>67</v>
      </c>
      <c r="G91" s="48" t="s">
        <v>1787</v>
      </c>
      <c r="H91" s="15" t="str">
        <f aca="false">A91&amp;" - "&amp;B91</f>
        <v>Diamant - Les kimberlites et la formation des diamants</v>
      </c>
    </row>
    <row r="92" customFormat="false" ht="12.5" hidden="false" customHeight="false" outlineLevel="0" collapsed="false">
      <c r="A92" s="47" t="s">
        <v>1788</v>
      </c>
      <c r="B92" s="10" t="s">
        <v>1789</v>
      </c>
      <c r="C92" s="10"/>
      <c r="D92" s="12" t="n">
        <v>1990</v>
      </c>
      <c r="E92" s="12" t="n">
        <v>4</v>
      </c>
      <c r="F92" s="12" t="n">
        <v>30</v>
      </c>
      <c r="G92" s="48" t="s">
        <v>1543</v>
      </c>
      <c r="H92" s="15" t="str">
        <f aca="false">A92&amp;" - "&amp;B92</f>
        <v>Diaoyudaoite - Diaoydas, Taiwan</v>
      </c>
    </row>
    <row r="93" customFormat="false" ht="12.5" hidden="false" customHeight="false" outlineLevel="0" collapsed="false">
      <c r="A93" s="47" t="s">
        <v>1790</v>
      </c>
      <c r="B93" s="10" t="s">
        <v>1612</v>
      </c>
      <c r="C93" s="10" t="s">
        <v>1458</v>
      </c>
      <c r="D93" s="12" t="n">
        <v>2020</v>
      </c>
      <c r="E93" s="12" t="n">
        <v>2</v>
      </c>
      <c r="F93" s="12" t="n">
        <v>148</v>
      </c>
      <c r="G93" s="48" t="s">
        <v>1791</v>
      </c>
      <c r="H93" s="15" t="str">
        <f aca="false">A93&amp;" - "&amp;B93</f>
        <v>Diaphorite - Lengenbach, Valais, Suisse</v>
      </c>
    </row>
    <row r="94" customFormat="false" ht="12.5" hidden="false" customHeight="false" outlineLevel="0" collapsed="false">
      <c r="A94" s="47" t="s">
        <v>1792</v>
      </c>
      <c r="B94" s="10" t="s">
        <v>1793</v>
      </c>
      <c r="C94" s="10"/>
      <c r="D94" s="12" t="n">
        <v>1990</v>
      </c>
      <c r="E94" s="12" t="n">
        <v>4</v>
      </c>
      <c r="F94" s="12" t="n">
        <v>30</v>
      </c>
      <c r="G94" s="48" t="s">
        <v>1543</v>
      </c>
      <c r="H94" s="15" t="str">
        <f aca="false">A94&amp;" - "&amp;B94</f>
        <v>Donharrisite - Mine Erasme, Leogang, Autriche</v>
      </c>
    </row>
    <row r="95" customFormat="false" ht="12.5" hidden="false" customHeight="false" outlineLevel="0" collapsed="false">
      <c r="A95" s="47" t="s">
        <v>1794</v>
      </c>
      <c r="B95" s="10" t="s">
        <v>1612</v>
      </c>
      <c r="C95" s="10" t="s">
        <v>1708</v>
      </c>
      <c r="D95" s="12" t="n">
        <v>2020</v>
      </c>
      <c r="E95" s="12" t="n">
        <v>2</v>
      </c>
      <c r="F95" s="12" t="n">
        <v>148</v>
      </c>
      <c r="G95" s="48" t="s">
        <v>1795</v>
      </c>
      <c r="H95" s="15" t="str">
        <f aca="false">A95&amp;" - "&amp;B95</f>
        <v>Drechslerite - Lengenbach, Valais, Suisse</v>
      </c>
    </row>
    <row r="96" customFormat="false" ht="12.5" hidden="false" customHeight="false" outlineLevel="0" collapsed="false">
      <c r="A96" s="47" t="s">
        <v>1796</v>
      </c>
      <c r="B96" s="10" t="s">
        <v>1797</v>
      </c>
      <c r="C96" s="10" t="s">
        <v>502</v>
      </c>
      <c r="D96" s="12" t="n">
        <v>2006</v>
      </c>
      <c r="E96" s="12" t="n">
        <v>3</v>
      </c>
      <c r="F96" s="12" t="n">
        <v>93</v>
      </c>
      <c r="G96" s="48" t="s">
        <v>1025</v>
      </c>
      <c r="H96" s="15" t="str">
        <f aca="false">A96&amp;" - "&amp;B96</f>
        <v>Dufrenite - Deux Sèvres, France</v>
      </c>
    </row>
    <row r="97" customFormat="false" ht="12.5" hidden="false" customHeight="false" outlineLevel="0" collapsed="false">
      <c r="A97" s="47" t="s">
        <v>1798</v>
      </c>
      <c r="B97" s="10" t="s">
        <v>1799</v>
      </c>
      <c r="C97" s="10" t="s">
        <v>329</v>
      </c>
      <c r="D97" s="12" t="n">
        <v>2008</v>
      </c>
      <c r="E97" s="12" t="n">
        <v>2</v>
      </c>
      <c r="F97" s="12" t="n">
        <v>100</v>
      </c>
      <c r="G97" s="48" t="s">
        <v>931</v>
      </c>
      <c r="H97" s="15" t="str">
        <f aca="false">A97&amp;" - "&amp;B97</f>
        <v>Dumortiérite - Clinique du Val d'Ouest, Ecully (Rhône)</v>
      </c>
    </row>
    <row r="98" customFormat="false" ht="12.5" hidden="false" customHeight="false" outlineLevel="0" collapsed="false">
      <c r="A98" s="30" t="s">
        <v>1800</v>
      </c>
      <c r="B98" s="23" t="s">
        <v>1801</v>
      </c>
      <c r="C98" s="23" t="s">
        <v>522</v>
      </c>
      <c r="D98" s="12" t="n">
        <v>2017</v>
      </c>
      <c r="E98" s="12" t="n">
        <v>4</v>
      </c>
      <c r="F98" s="12" t="n">
        <v>138</v>
      </c>
      <c r="G98" s="48" t="s">
        <v>375</v>
      </c>
      <c r="H98" s="15" t="str">
        <f aca="false">A98&amp;" - "&amp;B98</f>
        <v>Dundasite - Mine de Valcroze, Alzon, Gard</v>
      </c>
    </row>
    <row r="99" customFormat="false" ht="12.5" hidden="false" customHeight="false" outlineLevel="0" collapsed="false">
      <c r="A99" s="47" t="s">
        <v>136</v>
      </c>
      <c r="B99" s="10" t="s">
        <v>1802</v>
      </c>
      <c r="C99" s="10" t="s">
        <v>134</v>
      </c>
      <c r="D99" s="12" t="n">
        <v>2006</v>
      </c>
      <c r="E99" s="12" t="n">
        <v>3</v>
      </c>
      <c r="F99" s="12" t="n">
        <v>93</v>
      </c>
      <c r="G99" s="48" t="s">
        <v>135</v>
      </c>
      <c r="H99" s="15" t="str">
        <f aca="false">A99&amp;" - "&amp;B99</f>
        <v>Duranusite - Duranus, Alpes Maritimes</v>
      </c>
    </row>
    <row r="100" customFormat="false" ht="12.5" hidden="false" customHeight="false" outlineLevel="0" collapsed="false">
      <c r="A100" s="47" t="s">
        <v>1803</v>
      </c>
      <c r="B100" s="10" t="s">
        <v>1804</v>
      </c>
      <c r="C100" s="10"/>
      <c r="D100" s="12" t="n">
        <v>1984</v>
      </c>
      <c r="E100" s="12" t="n">
        <v>1</v>
      </c>
      <c r="F100" s="12" t="n">
        <v>5</v>
      </c>
      <c r="G100" s="48" t="s">
        <v>1034</v>
      </c>
      <c r="H100" s="15" t="str">
        <f aca="false">A100&amp;" - "&amp;B100</f>
        <v>Dwornikite - Minasragra, Perou</v>
      </c>
    </row>
    <row r="101" customFormat="false" ht="25" hidden="false" customHeight="false" outlineLevel="0" collapsed="false">
      <c r="A101" s="47" t="s">
        <v>1805</v>
      </c>
      <c r="B101" s="10" t="s">
        <v>1806</v>
      </c>
      <c r="C101" s="10"/>
      <c r="D101" s="12" t="n">
        <v>1986</v>
      </c>
      <c r="E101" s="12" t="n">
        <v>3</v>
      </c>
      <c r="F101" s="12" t="n">
        <v>13</v>
      </c>
      <c r="G101" s="48" t="s">
        <v>50</v>
      </c>
      <c r="H101" s="15" t="str">
        <f aca="false">A101&amp;" - "&amp;B101</f>
        <v>Earlshannonite - Kings Mountain, Cleaveland Co., Caroline du Nord, USA</v>
      </c>
    </row>
    <row r="102" customFormat="false" ht="25" hidden="false" customHeight="false" outlineLevel="0" collapsed="false">
      <c r="A102" s="47" t="s">
        <v>1807</v>
      </c>
      <c r="B102" s="10" t="s">
        <v>1612</v>
      </c>
      <c r="C102" s="10" t="s">
        <v>1808</v>
      </c>
      <c r="D102" s="12" t="n">
        <v>2020</v>
      </c>
      <c r="E102" s="12" t="n">
        <v>2</v>
      </c>
      <c r="F102" s="12" t="n">
        <v>148</v>
      </c>
      <c r="G102" s="48" t="s">
        <v>1809</v>
      </c>
      <c r="H102" s="15" t="str">
        <f aca="false">A102&amp;" - "&amp;B102</f>
        <v>Eckerite - Lengenbach, Valais, Suisse</v>
      </c>
    </row>
    <row r="103" customFormat="false" ht="12.5" hidden="false" customHeight="false" outlineLevel="0" collapsed="false">
      <c r="A103" s="47" t="s">
        <v>1810</v>
      </c>
      <c r="B103" s="10" t="s">
        <v>1811</v>
      </c>
      <c r="C103" s="10"/>
      <c r="D103" s="12" t="n">
        <v>1994</v>
      </c>
      <c r="E103" s="12" t="n">
        <v>1</v>
      </c>
      <c r="F103" s="12" t="n">
        <v>43</v>
      </c>
      <c r="G103" s="48" t="s">
        <v>430</v>
      </c>
      <c r="H103" s="15" t="str">
        <f aca="false">A103&amp;" - "&amp;B103</f>
        <v>Edenharterite - Lengenbach, Binntal, Valais, Suisse</v>
      </c>
    </row>
    <row r="104" customFormat="false" ht="12.5" hidden="false" customHeight="false" outlineLevel="0" collapsed="false">
      <c r="A104" s="47" t="s">
        <v>1812</v>
      </c>
      <c r="B104" s="10" t="s">
        <v>1813</v>
      </c>
      <c r="C104" s="10"/>
      <c r="D104" s="12" t="n">
        <v>1990</v>
      </c>
      <c r="E104" s="12" t="n">
        <v>2</v>
      </c>
      <c r="F104" s="12" t="n">
        <v>28</v>
      </c>
      <c r="G104" s="48" t="s">
        <v>375</v>
      </c>
      <c r="H104" s="15" t="str">
        <f aca="false">A104&amp;" - "&amp;B104</f>
        <v>Edgarbaileyite - Socrates Mines, Sonora Co., Californie, USA</v>
      </c>
    </row>
    <row r="105" customFormat="false" ht="12.5" hidden="false" customHeight="false" outlineLevel="0" collapsed="false">
      <c r="A105" s="47" t="s">
        <v>1814</v>
      </c>
      <c r="B105" s="10" t="s">
        <v>1815</v>
      </c>
      <c r="C105" s="10"/>
      <c r="D105" s="12" t="n">
        <v>1997</v>
      </c>
      <c r="E105" s="12" t="n">
        <v>2</v>
      </c>
      <c r="F105" s="12" t="n">
        <v>56</v>
      </c>
      <c r="G105" s="48" t="s">
        <v>178</v>
      </c>
      <c r="H105" s="15" t="str">
        <f aca="false">A105&amp;" - "&amp;B105</f>
        <v>Effenbergerite - Mine Wessel, Province du Cap</v>
      </c>
    </row>
    <row r="106" customFormat="false" ht="12.5" hidden="false" customHeight="false" outlineLevel="0" collapsed="false">
      <c r="A106" s="30" t="s">
        <v>1816</v>
      </c>
      <c r="B106" s="23" t="s">
        <v>1816</v>
      </c>
      <c r="C106" s="23" t="s">
        <v>963</v>
      </c>
      <c r="D106" s="12" t="n">
        <v>2015</v>
      </c>
      <c r="E106" s="12" t="n">
        <v>3</v>
      </c>
      <c r="F106" s="12" t="n">
        <v>129</v>
      </c>
      <c r="G106" s="48" t="s">
        <v>1817</v>
      </c>
    </row>
    <row r="107" customFormat="false" ht="12.5" hidden="false" customHeight="false" outlineLevel="0" collapsed="false">
      <c r="A107" s="30" t="s">
        <v>1818</v>
      </c>
      <c r="B107" s="23" t="s">
        <v>1819</v>
      </c>
      <c r="C107" s="23"/>
      <c r="D107" s="12" t="n">
        <v>2016</v>
      </c>
      <c r="E107" s="12" t="n">
        <v>2</v>
      </c>
      <c r="F107" s="12" t="n">
        <v>132</v>
      </c>
      <c r="G107" s="48" t="s">
        <v>256</v>
      </c>
      <c r="H107" s="15" t="str">
        <f aca="false">A107&amp;" - "&amp;B107</f>
        <v>Eleonorite - Fumade, Tarn, France</v>
      </c>
    </row>
    <row r="108" customFormat="false" ht="12.5" hidden="false" customHeight="false" outlineLevel="0" collapsed="false">
      <c r="A108" s="47" t="s">
        <v>1820</v>
      </c>
      <c r="B108" s="10" t="s">
        <v>1821</v>
      </c>
      <c r="C108" s="10"/>
      <c r="D108" s="12" t="n">
        <v>1985</v>
      </c>
      <c r="E108" s="12" t="n">
        <v>3</v>
      </c>
      <c r="F108" s="12" t="n">
        <v>9</v>
      </c>
      <c r="G108" s="48" t="s">
        <v>178</v>
      </c>
      <c r="H108" s="15" t="str">
        <f aca="false">A108&amp;" - "&amp;B108</f>
        <v>Ellenbergite - Parigi, Martiniana Po, Italie</v>
      </c>
    </row>
    <row r="109" customFormat="false" ht="25" hidden="false" customHeight="false" outlineLevel="0" collapsed="false">
      <c r="A109" s="47" t="s">
        <v>1822</v>
      </c>
      <c r="B109" s="10" t="s">
        <v>1727</v>
      </c>
      <c r="C109" s="10" t="s">
        <v>214</v>
      </c>
      <c r="D109" s="12" t="n">
        <v>2000</v>
      </c>
      <c r="E109" s="12" t="n">
        <v>2</v>
      </c>
      <c r="F109" s="12" t="n">
        <v>68</v>
      </c>
      <c r="G109" s="48" t="s">
        <v>221</v>
      </c>
      <c r="H109" s="15" t="str">
        <f aca="false">A109&amp;" - "&amp;B109</f>
        <v>Elyite - Padern, Aude, France</v>
      </c>
    </row>
    <row r="110" customFormat="false" ht="12.5" hidden="false" customHeight="false" outlineLevel="0" collapsed="false">
      <c r="A110" s="30" t="s">
        <v>1823</v>
      </c>
      <c r="B110" s="10" t="s">
        <v>1823</v>
      </c>
      <c r="C110" s="23" t="s">
        <v>963</v>
      </c>
      <c r="D110" s="12" t="n">
        <v>2015</v>
      </c>
      <c r="E110" s="12" t="n">
        <v>3</v>
      </c>
      <c r="F110" s="12" t="n">
        <v>129</v>
      </c>
      <c r="G110" s="48" t="s">
        <v>1594</v>
      </c>
    </row>
    <row r="111" customFormat="false" ht="12.5" hidden="false" customHeight="false" outlineLevel="0" collapsed="false">
      <c r="A111" s="47" t="s">
        <v>1824</v>
      </c>
      <c r="B111" s="10" t="s">
        <v>1825</v>
      </c>
      <c r="C111" s="10"/>
      <c r="D111" s="12" t="n">
        <v>1997</v>
      </c>
      <c r="E111" s="12" t="n">
        <v>2</v>
      </c>
      <c r="F111" s="12" t="n">
        <v>56</v>
      </c>
      <c r="G111" s="48" t="s">
        <v>178</v>
      </c>
      <c r="H111" s="15" t="str">
        <f aca="false">A111&amp;" - "&amp;B111</f>
        <v>Ernienickelite - Kargoorlie, Australie de l'Ouest</v>
      </c>
    </row>
    <row r="112" customFormat="false" ht="12.5" hidden="false" customHeight="false" outlineLevel="0" collapsed="false">
      <c r="A112" s="47" t="s">
        <v>1826</v>
      </c>
      <c r="B112" s="10" t="s">
        <v>1811</v>
      </c>
      <c r="C112" s="10"/>
      <c r="D112" s="12" t="n">
        <v>1994</v>
      </c>
      <c r="E112" s="12" t="n">
        <v>1</v>
      </c>
      <c r="F112" s="12" t="n">
        <v>43</v>
      </c>
      <c r="G112" s="48" t="s">
        <v>430</v>
      </c>
      <c r="H112" s="15" t="str">
        <f aca="false">A112&amp;" - "&amp;B112</f>
        <v>Erniggliite - Lengenbach, Binntal, Valais, Suisse</v>
      </c>
    </row>
    <row r="113" customFormat="false" ht="25" hidden="false" customHeight="false" outlineLevel="0" collapsed="false">
      <c r="A113" s="47" t="s">
        <v>1827</v>
      </c>
      <c r="B113" s="10" t="s">
        <v>1828</v>
      </c>
      <c r="C113" s="10"/>
      <c r="D113" s="12" t="n">
        <v>1984</v>
      </c>
      <c r="E113" s="12" t="n">
        <v>1</v>
      </c>
      <c r="F113" s="12" t="n">
        <v>5</v>
      </c>
      <c r="G113" s="48" t="s">
        <v>1034</v>
      </c>
      <c r="H113" s="15" t="str">
        <f aca="false">A113&amp;" - "&amp;B113</f>
        <v>Eugsterite - Rives du Lac Victoria, Kenya et Plateau d'Anatolie, Turquie</v>
      </c>
    </row>
    <row r="114" customFormat="false" ht="12.5" hidden="false" customHeight="false" outlineLevel="0" collapsed="false">
      <c r="A114" s="47" t="s">
        <v>1829</v>
      </c>
      <c r="B114" s="10" t="s">
        <v>1768</v>
      </c>
      <c r="C114" s="10"/>
      <c r="D114" s="12" t="n">
        <v>1984</v>
      </c>
      <c r="E114" s="12" t="n">
        <v>1</v>
      </c>
      <c r="F114" s="12" t="n">
        <v>5</v>
      </c>
      <c r="G114" s="48" t="s">
        <v>1034</v>
      </c>
      <c r="H114" s="15" t="str">
        <f aca="false">A114&amp;" - "&amp;B114</f>
        <v>Eztlite - Moctezuma, Sonora, Mexique</v>
      </c>
    </row>
    <row r="115" customFormat="false" ht="25" hidden="false" customHeight="false" outlineLevel="0" collapsed="false">
      <c r="A115" s="30" t="s">
        <v>1830</v>
      </c>
      <c r="B115" s="23" t="s">
        <v>1831</v>
      </c>
      <c r="C115" s="10"/>
      <c r="D115" s="12" t="n">
        <v>2019</v>
      </c>
      <c r="E115" s="12" t="n">
        <v>2</v>
      </c>
      <c r="F115" s="12" t="n">
        <v>144</v>
      </c>
      <c r="G115" s="48" t="s">
        <v>767</v>
      </c>
      <c r="H115" s="15" t="str">
        <f aca="false">A115&amp;" - "&amp;B115</f>
        <v>Fanfaniite - Font Andreu, Argelès-sur-mer, Pyrénées-Orientales</v>
      </c>
    </row>
    <row r="116" customFormat="false" ht="12.5" hidden="false" customHeight="false" outlineLevel="0" collapsed="false">
      <c r="A116" s="47" t="s">
        <v>1832</v>
      </c>
      <c r="B116" s="10" t="s">
        <v>1612</v>
      </c>
      <c r="C116" s="10" t="s">
        <v>1458</v>
      </c>
      <c r="D116" s="12" t="n">
        <v>2020</v>
      </c>
      <c r="E116" s="12" t="n">
        <v>2</v>
      </c>
      <c r="F116" s="12" t="n">
        <v>148</v>
      </c>
      <c r="G116" s="48" t="s">
        <v>1833</v>
      </c>
      <c r="H116" s="15" t="str">
        <f aca="false">A116&amp;" - "&amp;B116</f>
        <v>Fangite - Lengenbach, Valais, Suisse</v>
      </c>
    </row>
    <row r="117" customFormat="false" ht="12.5" hidden="false" customHeight="false" outlineLevel="0" collapsed="false">
      <c r="A117" s="47" t="s">
        <v>1834</v>
      </c>
      <c r="B117" s="10" t="s">
        <v>1835</v>
      </c>
      <c r="C117" s="10" t="s">
        <v>1836</v>
      </c>
      <c r="D117" s="12" t="n">
        <v>2014</v>
      </c>
      <c r="E117" s="12" t="n">
        <v>2</v>
      </c>
      <c r="F117" s="12" t="n">
        <v>124</v>
      </c>
      <c r="G117" s="48" t="s">
        <v>1837</v>
      </c>
      <c r="H117" s="15" t="str">
        <f aca="false">A117&amp;" - "&amp;B117</f>
        <v>Favreauite - Mine El Dragón, Bolivie</v>
      </c>
    </row>
    <row r="118" customFormat="false" ht="12.5" hidden="false" customHeight="false" outlineLevel="0" collapsed="false">
      <c r="A118" s="47" t="s">
        <v>1838</v>
      </c>
      <c r="B118" s="10" t="s">
        <v>1839</v>
      </c>
      <c r="C118" s="10"/>
      <c r="D118" s="12" t="n">
        <v>1990</v>
      </c>
      <c r="E118" s="12" t="n">
        <v>4</v>
      </c>
      <c r="F118" s="12" t="n">
        <v>30</v>
      </c>
      <c r="G118" s="48" t="s">
        <v>558</v>
      </c>
      <c r="H118" s="15" t="str">
        <f aca="false">A118&amp;" - "&amp;B118</f>
        <v>Fedotovite - Tolbachik, Kamchatka</v>
      </c>
    </row>
    <row r="119" customFormat="false" ht="12.5" hidden="false" customHeight="false" outlineLevel="0" collapsed="false">
      <c r="A119" s="47" t="s">
        <v>1840</v>
      </c>
      <c r="B119" s="10" t="s">
        <v>894</v>
      </c>
      <c r="C119" s="10" t="s">
        <v>879</v>
      </c>
      <c r="D119" s="12" t="n">
        <v>2006</v>
      </c>
      <c r="E119" s="12" t="n">
        <v>3</v>
      </c>
      <c r="F119" s="12" t="n">
        <v>93</v>
      </c>
      <c r="G119" s="48" t="s">
        <v>1841</v>
      </c>
      <c r="H119" s="15" t="str">
        <f aca="false">A119&amp;" - "&amp;B119</f>
        <v>Ferrarisite - Ste Marie aux Mines, Haut Rhin</v>
      </c>
    </row>
    <row r="120" customFormat="false" ht="12.5" hidden="false" customHeight="false" outlineLevel="0" collapsed="false">
      <c r="A120" s="47" t="s">
        <v>1842</v>
      </c>
      <c r="B120" s="10" t="s">
        <v>1843</v>
      </c>
      <c r="C120" s="10"/>
      <c r="D120" s="12" t="n">
        <v>1993</v>
      </c>
      <c r="E120" s="12" t="n">
        <v>3</v>
      </c>
      <c r="F120" s="12" t="n">
        <v>41</v>
      </c>
      <c r="G120" s="48" t="s">
        <v>32</v>
      </c>
      <c r="H120" s="15" t="str">
        <f aca="false">A120&amp;" - "&amp;B120</f>
        <v>Ferrilotharmeyerite - Tsumeb, Namibie</v>
      </c>
    </row>
    <row r="121" customFormat="false" ht="25" hidden="false" customHeight="false" outlineLevel="0" collapsed="false">
      <c r="A121" s="47" t="s">
        <v>1844</v>
      </c>
      <c r="B121" s="10" t="s">
        <v>1612</v>
      </c>
      <c r="C121" s="10" t="s">
        <v>1845</v>
      </c>
      <c r="D121" s="12" t="n">
        <v>2020</v>
      </c>
      <c r="E121" s="12" t="n">
        <v>2</v>
      </c>
      <c r="F121" s="12" t="n">
        <v>148</v>
      </c>
      <c r="G121" s="48" t="s">
        <v>1846</v>
      </c>
      <c r="H121" s="15" t="str">
        <f aca="false">A121&amp;" - "&amp;B121</f>
        <v>Ferrohexahydrite - Lengenbach, Valais, Suisse</v>
      </c>
    </row>
    <row r="122" customFormat="false" ht="12.5" hidden="false" customHeight="false" outlineLevel="0" collapsed="false">
      <c r="A122" s="47" t="s">
        <v>1847</v>
      </c>
      <c r="B122" s="10" t="s">
        <v>1848</v>
      </c>
      <c r="C122" s="10"/>
      <c r="D122" s="12" t="n">
        <v>1990</v>
      </c>
      <c r="E122" s="12" t="n">
        <v>4</v>
      </c>
      <c r="F122" s="12" t="n">
        <v>30</v>
      </c>
      <c r="G122" s="48" t="s">
        <v>558</v>
      </c>
      <c r="H122" s="15" t="str">
        <f aca="false">A122&amp;" - "&amp;B122</f>
        <v>Feruvite - Ile de Cuvier, Nouvelle Zelande</v>
      </c>
    </row>
    <row r="123" customFormat="false" ht="12.5" hidden="false" customHeight="false" outlineLevel="0" collapsed="false">
      <c r="A123" s="30" t="s">
        <v>1046</v>
      </c>
      <c r="B123" s="23" t="s">
        <v>1849</v>
      </c>
      <c r="C123" s="23" t="s">
        <v>196</v>
      </c>
      <c r="D123" s="12" t="n">
        <v>2017</v>
      </c>
      <c r="E123" s="12" t="n">
        <v>4</v>
      </c>
      <c r="F123" s="12" t="n">
        <v>138</v>
      </c>
      <c r="G123" s="48" t="s">
        <v>792</v>
      </c>
      <c r="H123" s="15" t="str">
        <f aca="false">A123&amp;" - "&amp;B123</f>
        <v>Fizélyite - Carrière du Rivet, Montredon Labessonnié, Tarn</v>
      </c>
    </row>
    <row r="124" customFormat="false" ht="12.5" hidden="false" customHeight="false" outlineLevel="0" collapsed="false">
      <c r="A124" s="47" t="s">
        <v>1850</v>
      </c>
      <c r="B124" s="10" t="s">
        <v>1851</v>
      </c>
      <c r="C124" s="10"/>
      <c r="D124" s="12" t="n">
        <v>1990</v>
      </c>
      <c r="E124" s="12" t="n">
        <v>4</v>
      </c>
      <c r="F124" s="12" t="n">
        <v>30</v>
      </c>
      <c r="G124" s="48" t="s">
        <v>558</v>
      </c>
      <c r="H124" s="15" t="str">
        <f aca="false">A124&amp;" - "&amp;B124</f>
        <v>Florensovite - Sludyanka, Région du Lac Baikal, Russie</v>
      </c>
    </row>
    <row r="125" customFormat="false" ht="12.5" hidden="false" customHeight="false" outlineLevel="0" collapsed="false">
      <c r="A125" s="47" t="s">
        <v>1852</v>
      </c>
      <c r="B125" s="10" t="s">
        <v>894</v>
      </c>
      <c r="C125" s="10" t="s">
        <v>879</v>
      </c>
      <c r="D125" s="12" t="n">
        <v>2006</v>
      </c>
      <c r="E125" s="12" t="n">
        <v>3</v>
      </c>
      <c r="F125" s="12" t="n">
        <v>93</v>
      </c>
      <c r="G125" s="48" t="s">
        <v>1853</v>
      </c>
      <c r="H125" s="15" t="str">
        <f aca="false">A125&amp;" - "&amp;B125</f>
        <v>Fluckite - Ste Marie aux Mines, Haut Rhin</v>
      </c>
    </row>
    <row r="126" customFormat="false" ht="12.5" hidden="false" customHeight="false" outlineLevel="0" collapsed="false">
      <c r="A126" s="47" t="s">
        <v>1854</v>
      </c>
      <c r="B126" s="10" t="s">
        <v>1855</v>
      </c>
      <c r="C126" s="10" t="s">
        <v>126</v>
      </c>
      <c r="D126" s="12" t="n">
        <v>2008</v>
      </c>
      <c r="E126" s="12" t="n">
        <v>2</v>
      </c>
      <c r="F126" s="53" t="n">
        <v>100</v>
      </c>
      <c r="G126" s="48" t="s">
        <v>151</v>
      </c>
      <c r="H126" s="15" t="str">
        <f aca="false">A126&amp;" - "&amp;B126</f>
        <v>Fluorite - Alpes-Maritimes et lVar</v>
      </c>
    </row>
    <row r="127" customFormat="false" ht="25" hidden="false" customHeight="false" outlineLevel="0" collapsed="false">
      <c r="A127" s="47" t="s">
        <v>1854</v>
      </c>
      <c r="B127" s="10" t="s">
        <v>1856</v>
      </c>
      <c r="C127" s="10" t="s">
        <v>167</v>
      </c>
      <c r="D127" s="12" t="n">
        <v>2008</v>
      </c>
      <c r="E127" s="12" t="n">
        <v>2</v>
      </c>
      <c r="F127" s="53" t="n">
        <v>100</v>
      </c>
      <c r="G127" s="48" t="s">
        <v>168</v>
      </c>
      <c r="H127" s="15" t="str">
        <f aca="false">A127&amp;" - "&amp;B127</f>
        <v>Fluorite - Belgique et France (Ardennes) du bord méridional du synclinorium de Dinant</v>
      </c>
    </row>
    <row r="128" customFormat="false" ht="12.5" hidden="false" customHeight="false" outlineLevel="0" collapsed="false">
      <c r="A128" s="47" t="s">
        <v>1854</v>
      </c>
      <c r="B128" s="10" t="s">
        <v>1857</v>
      </c>
      <c r="C128" s="10" t="s">
        <v>1280</v>
      </c>
      <c r="D128" s="12" t="n">
        <v>2008</v>
      </c>
      <c r="E128" s="12" t="n">
        <v>2</v>
      </c>
      <c r="F128" s="53" t="n">
        <v>100</v>
      </c>
      <c r="G128" s="48" t="s">
        <v>1284</v>
      </c>
      <c r="H128" s="15" t="str">
        <f aca="false">A128&amp;" - "&amp;B128</f>
        <v>Fluorite - Belgique: inventaire des occurrences par province</v>
      </c>
    </row>
    <row r="129" customFormat="false" ht="12.5" hidden="false" customHeight="false" outlineLevel="0" collapsed="false">
      <c r="A129" s="47" t="s">
        <v>1854</v>
      </c>
      <c r="B129" s="10" t="s">
        <v>1629</v>
      </c>
      <c r="C129" s="10" t="s">
        <v>1008</v>
      </c>
      <c r="D129" s="12" t="n">
        <v>2008</v>
      </c>
      <c r="E129" s="12" t="n">
        <v>2</v>
      </c>
      <c r="F129" s="12" t="n">
        <v>100</v>
      </c>
      <c r="G129" s="48" t="s">
        <v>1858</v>
      </c>
      <c r="H129" s="15" t="str">
        <f aca="false">A129&amp;" - "&amp;B129</f>
        <v>Fluorite - Cahier spécial</v>
      </c>
    </row>
    <row r="130" customFormat="false" ht="12.5" hidden="false" customHeight="false" outlineLevel="0" collapsed="false">
      <c r="A130" s="47" t="s">
        <v>1854</v>
      </c>
      <c r="B130" s="10" t="s">
        <v>1799</v>
      </c>
      <c r="C130" s="10" t="s">
        <v>545</v>
      </c>
      <c r="D130" s="12" t="n">
        <v>2008</v>
      </c>
      <c r="E130" s="12" t="n">
        <v>2</v>
      </c>
      <c r="F130" s="12" t="n">
        <v>100</v>
      </c>
      <c r="G130" s="48" t="s">
        <v>215</v>
      </c>
      <c r="H130" s="15" t="str">
        <f aca="false">A130&amp;" - "&amp;B130</f>
        <v>Fluorite - Clinique du Val d'Ouest, Ecully (Rhône)</v>
      </c>
    </row>
    <row r="131" customFormat="false" ht="12.5" hidden="false" customHeight="false" outlineLevel="0" collapsed="false">
      <c r="A131" s="47" t="s">
        <v>1854</v>
      </c>
      <c r="B131" s="10" t="s">
        <v>1859</v>
      </c>
      <c r="C131" s="10" t="s">
        <v>545</v>
      </c>
      <c r="D131" s="12" t="n">
        <v>2008</v>
      </c>
      <c r="E131" s="12" t="n">
        <v>2</v>
      </c>
      <c r="F131" s="12" t="n">
        <v>100</v>
      </c>
      <c r="G131" s="48" t="s">
        <v>1860</v>
      </c>
      <c r="H131" s="15" t="str">
        <f aca="false">A131&amp;" - "&amp;B131</f>
        <v>Fluorite - Cristallographie</v>
      </c>
    </row>
    <row r="132" customFormat="false" ht="12.5" hidden="false" customHeight="false" outlineLevel="0" collapsed="false">
      <c r="A132" s="47" t="s">
        <v>1854</v>
      </c>
      <c r="B132" s="10" t="s">
        <v>1861</v>
      </c>
      <c r="C132" s="10" t="s">
        <v>498</v>
      </c>
      <c r="D132" s="12" t="n">
        <v>2008</v>
      </c>
      <c r="E132" s="12" t="n">
        <v>2</v>
      </c>
      <c r="F132" s="53" t="n">
        <v>100</v>
      </c>
      <c r="G132" s="48" t="s">
        <v>499</v>
      </c>
      <c r="H132" s="15" t="str">
        <f aca="false">A132&amp;" - "&amp;B132</f>
        <v>Fluorite - Durfort, Gard</v>
      </c>
    </row>
    <row r="133" customFormat="false" ht="12.5" hidden="false" customHeight="false" outlineLevel="0" collapsed="false">
      <c r="A133" s="47" t="s">
        <v>1854</v>
      </c>
      <c r="B133" s="10" t="s">
        <v>1862</v>
      </c>
      <c r="C133" s="10" t="s">
        <v>498</v>
      </c>
      <c r="D133" s="12" t="n">
        <v>2008</v>
      </c>
      <c r="E133" s="12" t="n">
        <v>2</v>
      </c>
      <c r="F133" s="12" t="n">
        <v>100</v>
      </c>
      <c r="G133" s="48" t="s">
        <v>1863</v>
      </c>
      <c r="H133" s="15" t="str">
        <f aca="false">A133&amp;" - "&amp;B133</f>
        <v>Fluorite - Généralités</v>
      </c>
    </row>
    <row r="134" customFormat="false" ht="12.5" hidden="false" customHeight="false" outlineLevel="0" collapsed="false">
      <c r="A134" s="47" t="s">
        <v>1854</v>
      </c>
      <c r="B134" s="10" t="s">
        <v>1368</v>
      </c>
      <c r="C134" s="10" t="s">
        <v>1370</v>
      </c>
      <c r="D134" s="12" t="n">
        <v>2008</v>
      </c>
      <c r="E134" s="12" t="n">
        <v>2</v>
      </c>
      <c r="F134" s="53" t="n">
        <v>100</v>
      </c>
      <c r="G134" s="48" t="s">
        <v>1371</v>
      </c>
      <c r="H134" s="15" t="str">
        <f aca="false">A134&amp;" - "&amp;B134</f>
        <v>Fluorite - Italie</v>
      </c>
    </row>
    <row r="135" customFormat="false" ht="12.5" hidden="false" customHeight="false" outlineLevel="0" collapsed="false">
      <c r="A135" s="47" t="s">
        <v>1854</v>
      </c>
      <c r="B135" s="10" t="s">
        <v>1864</v>
      </c>
      <c r="C135" s="10" t="s">
        <v>879</v>
      </c>
      <c r="D135" s="12" t="n">
        <v>2008</v>
      </c>
      <c r="E135" s="12" t="n">
        <v>2</v>
      </c>
      <c r="F135" s="53" t="n">
        <v>100</v>
      </c>
      <c r="G135" s="48" t="s">
        <v>883</v>
      </c>
      <c r="H135" s="15" t="str">
        <f aca="false">A135&amp;" - "&amp;B135</f>
        <v>Fluorite - Massif vosgien</v>
      </c>
    </row>
    <row r="136" customFormat="false" ht="12.5" hidden="false" customHeight="false" outlineLevel="0" collapsed="false">
      <c r="A136" s="47" t="s">
        <v>1854</v>
      </c>
      <c r="B136" s="10" t="s">
        <v>1865</v>
      </c>
      <c r="C136" s="10" t="s">
        <v>1280</v>
      </c>
      <c r="D136" s="12" t="n">
        <v>2008</v>
      </c>
      <c r="E136" s="12" t="n">
        <v>2</v>
      </c>
      <c r="F136" s="53" t="n">
        <v>100</v>
      </c>
      <c r="G136" s="48" t="s">
        <v>1281</v>
      </c>
      <c r="H136" s="15" t="str">
        <f aca="false">A136&amp;" - "&amp;B136</f>
        <v>Fluorite - Mont-sur-Marchienne, Hainaut, Belgique</v>
      </c>
    </row>
    <row r="137" customFormat="false" ht="12.5" hidden="false" customHeight="false" outlineLevel="0" collapsed="false">
      <c r="A137" s="47" t="s">
        <v>1854</v>
      </c>
      <c r="B137" s="10" t="s">
        <v>1866</v>
      </c>
      <c r="C137" s="10" t="s">
        <v>373</v>
      </c>
      <c r="D137" s="12" t="n">
        <v>2008</v>
      </c>
      <c r="E137" s="12" t="n">
        <v>2</v>
      </c>
      <c r="F137" s="12" t="n">
        <v>100</v>
      </c>
      <c r="G137" s="48" t="s">
        <v>1019</v>
      </c>
      <c r="H137" s="15" t="str">
        <f aca="false">A137&amp;" - "&amp;B137</f>
        <v>Fluorite - Paris</v>
      </c>
    </row>
    <row r="138" customFormat="false" ht="12.5" hidden="false" customHeight="false" outlineLevel="0" collapsed="false">
      <c r="A138" s="47" t="s">
        <v>1854</v>
      </c>
      <c r="B138" s="10" t="s">
        <v>1867</v>
      </c>
      <c r="C138" s="10" t="s">
        <v>373</v>
      </c>
      <c r="D138" s="12" t="n">
        <v>2008</v>
      </c>
      <c r="E138" s="12" t="n">
        <v>2</v>
      </c>
      <c r="F138" s="12" t="n">
        <v>100</v>
      </c>
      <c r="G138" s="48" t="s">
        <v>1126</v>
      </c>
      <c r="H138" s="15" t="str">
        <f aca="false">A138&amp;" - "&amp;B138</f>
        <v>Fluorite - Saint-Dié-des-Vosges (Vosges)</v>
      </c>
    </row>
    <row r="139" customFormat="false" ht="12.5" hidden="false" customHeight="false" outlineLevel="0" collapsed="false">
      <c r="A139" s="47" t="s">
        <v>1854</v>
      </c>
      <c r="B139" s="10" t="s">
        <v>1868</v>
      </c>
      <c r="C139" s="10" t="s">
        <v>502</v>
      </c>
      <c r="D139" s="12" t="n">
        <v>2008</v>
      </c>
      <c r="E139" s="12" t="n">
        <v>2</v>
      </c>
      <c r="F139" s="53" t="n">
        <v>100</v>
      </c>
      <c r="G139" s="48" t="s">
        <v>503</v>
      </c>
      <c r="H139" s="15" t="str">
        <f aca="false">A139&amp;" - "&amp;B139</f>
        <v>Fluorite - Saint-Julien-les-Rosiers, Gard</v>
      </c>
    </row>
    <row r="140" customFormat="false" ht="12.5" hidden="false" customHeight="false" outlineLevel="0" collapsed="false">
      <c r="A140" s="47" t="s">
        <v>1854</v>
      </c>
      <c r="B140" s="10" t="s">
        <v>1869</v>
      </c>
      <c r="C140" s="10" t="s">
        <v>158</v>
      </c>
      <c r="D140" s="12" t="n">
        <v>2008</v>
      </c>
      <c r="E140" s="12" t="n">
        <v>2</v>
      </c>
      <c r="F140" s="53" t="n">
        <v>100</v>
      </c>
      <c r="G140" s="48" t="s">
        <v>565</v>
      </c>
      <c r="H140" s="15" t="str">
        <f aca="false">A140&amp;" - "&amp;B140</f>
        <v>Fluorite - Saint-Julien-Molin-Molette, Massif du Pilat, Loire</v>
      </c>
    </row>
    <row r="141" customFormat="false" ht="25" hidden="false" customHeight="false" outlineLevel="0" collapsed="false">
      <c r="A141" s="47" t="s">
        <v>1854</v>
      </c>
      <c r="B141" s="10" t="s">
        <v>1870</v>
      </c>
      <c r="C141" s="10" t="s">
        <v>1022</v>
      </c>
      <c r="D141" s="12" t="n">
        <v>2008</v>
      </c>
      <c r="E141" s="12" t="n">
        <v>2</v>
      </c>
      <c r="F141" s="12" t="n">
        <v>100</v>
      </c>
      <c r="G141" s="48" t="s">
        <v>91</v>
      </c>
      <c r="H141" s="15" t="str">
        <f aca="false">A141&amp;" - "&amp;B141</f>
        <v>Fluorite - Varreddes, Seine-et-Marne</v>
      </c>
    </row>
    <row r="142" customFormat="false" ht="12.5" hidden="false" customHeight="false" outlineLevel="0" collapsed="false">
      <c r="A142" s="47" t="s">
        <v>1871</v>
      </c>
      <c r="B142" s="10" t="s">
        <v>1872</v>
      </c>
      <c r="C142" s="10"/>
      <c r="D142" s="12" t="n">
        <v>1997</v>
      </c>
      <c r="E142" s="12" t="n">
        <v>2</v>
      </c>
      <c r="F142" s="12" t="n">
        <v>56</v>
      </c>
      <c r="G142" s="48" t="s">
        <v>178</v>
      </c>
      <c r="H142" s="15" t="str">
        <f aca="false">A142&amp;" - "&amp;B142</f>
        <v>Fluorrichterite - Imeno-Vishnegorskij, Oural, Russie</v>
      </c>
    </row>
    <row r="143" customFormat="false" ht="12.5" hidden="false" customHeight="false" outlineLevel="0" collapsed="false">
      <c r="A143" s="47" t="s">
        <v>1873</v>
      </c>
      <c r="B143" s="10" t="s">
        <v>1874</v>
      </c>
      <c r="C143" s="10"/>
      <c r="D143" s="12" t="n">
        <v>1994</v>
      </c>
      <c r="E143" s="12" t="n">
        <v>3</v>
      </c>
      <c r="F143" s="12" t="n">
        <v>45</v>
      </c>
      <c r="G143" s="48" t="s">
        <v>159</v>
      </c>
      <c r="H143" s="15" t="str">
        <f aca="false">A143&amp;" - "&amp;B143</f>
        <v>Fontanite - Rabejac, Hérault, France</v>
      </c>
    </row>
    <row r="144" customFormat="false" ht="25" hidden="false" customHeight="false" outlineLevel="0" collapsed="false">
      <c r="A144" s="47" t="s">
        <v>1875</v>
      </c>
      <c r="B144" s="10" t="s">
        <v>1876</v>
      </c>
      <c r="C144" s="10"/>
      <c r="D144" s="12" t="n">
        <v>1990</v>
      </c>
      <c r="E144" s="12" t="n">
        <v>4</v>
      </c>
      <c r="F144" s="12" t="n">
        <v>30</v>
      </c>
      <c r="G144" s="48" t="s">
        <v>558</v>
      </c>
      <c r="H144" s="15" t="str">
        <f aca="false">A144&amp;" - "&amp;B144</f>
        <v>Foordite - Lutsiro, Ebya River, Rwanda et Punia, République du Congo</v>
      </c>
    </row>
    <row r="145" customFormat="false" ht="12.5" hidden="false" customHeight="false" outlineLevel="0" collapsed="false">
      <c r="A145" s="47" t="s">
        <v>1877</v>
      </c>
      <c r="B145" s="10" t="s">
        <v>1878</v>
      </c>
      <c r="C145" s="10" t="s">
        <v>1636</v>
      </c>
      <c r="D145" s="12" t="n">
        <v>2006</v>
      </c>
      <c r="E145" s="12" t="n">
        <v>1</v>
      </c>
      <c r="F145" s="12" t="n">
        <v>91</v>
      </c>
      <c r="G145" s="48" t="s">
        <v>415</v>
      </c>
      <c r="H145" s="15" t="str">
        <f aca="false">A145&amp;" - "&amp;B145</f>
        <v>Fougerite - Fougères, Ille et Vilaine, Bretagne, France</v>
      </c>
    </row>
    <row r="146" customFormat="false" ht="12.5" hidden="false" customHeight="false" outlineLevel="0" collapsed="false">
      <c r="A146" s="47" t="s">
        <v>1879</v>
      </c>
      <c r="B146" s="10" t="s">
        <v>1653</v>
      </c>
      <c r="C146" s="10"/>
      <c r="D146" s="12" t="n">
        <v>1990</v>
      </c>
      <c r="E146" s="12" t="n">
        <v>4</v>
      </c>
      <c r="F146" s="12" t="n">
        <v>30</v>
      </c>
      <c r="G146" s="48" t="s">
        <v>1880</v>
      </c>
      <c r="H146" s="15" t="str">
        <f aca="false">A146&amp;" - "&amp;B146</f>
        <v>Francoisite-Nd - Kamoto Est, Kolwezi, Shaba, Rep. Dem. Congo</v>
      </c>
    </row>
    <row r="147" customFormat="false" ht="25" hidden="false" customHeight="false" outlineLevel="0" collapsed="false">
      <c r="A147" s="47" t="s">
        <v>1881</v>
      </c>
      <c r="B147" s="10" t="s">
        <v>1882</v>
      </c>
      <c r="C147" s="10"/>
      <c r="D147" s="12" t="n">
        <v>1986</v>
      </c>
      <c r="E147" s="12" t="n">
        <v>3</v>
      </c>
      <c r="F147" s="12" t="n">
        <v>13</v>
      </c>
      <c r="G147" s="48" t="s">
        <v>50</v>
      </c>
      <c r="H147" s="15" t="str">
        <f aca="false">A147&amp;" - "&amp;B147</f>
        <v>Franconite - Francon Quarry, St Michel District, Montreal, Quebec, Canada</v>
      </c>
    </row>
    <row r="148" customFormat="false" ht="12.5" hidden="false" customHeight="false" outlineLevel="0" collapsed="false">
      <c r="A148" s="47" t="s">
        <v>1883</v>
      </c>
      <c r="B148" s="10" t="s">
        <v>1884</v>
      </c>
      <c r="C148" s="10"/>
      <c r="D148" s="12" t="n">
        <v>1985</v>
      </c>
      <c r="E148" s="12" t="n">
        <v>1</v>
      </c>
      <c r="F148" s="12" t="n">
        <v>7</v>
      </c>
      <c r="G148" s="48" t="s">
        <v>178</v>
      </c>
      <c r="H148" s="15" t="str">
        <f aca="false">A148&amp;" - "&amp;B148</f>
        <v>Fransoleite - Tip Top Mine, South Dakota, USA</v>
      </c>
    </row>
    <row r="149" customFormat="false" ht="12.5" hidden="false" customHeight="false" outlineLevel="0" collapsed="false">
      <c r="A149" s="47" t="s">
        <v>1885</v>
      </c>
      <c r="B149" s="10" t="s">
        <v>1886</v>
      </c>
      <c r="C149" s="10"/>
      <c r="D149" s="12" t="n">
        <v>1986</v>
      </c>
      <c r="E149" s="12" t="n">
        <v>1</v>
      </c>
      <c r="F149" s="12" t="n">
        <v>11</v>
      </c>
      <c r="G149" s="48" t="s">
        <v>783</v>
      </c>
      <c r="H149" s="15" t="str">
        <f aca="false">A149&amp;" - "&amp;B149</f>
        <v>Freedite - Langban, Varmland, Suede</v>
      </c>
    </row>
    <row r="150" customFormat="false" ht="25" hidden="false" customHeight="false" outlineLevel="0" collapsed="false">
      <c r="A150" s="47" t="s">
        <v>1887</v>
      </c>
      <c r="B150" s="10" t="s">
        <v>1888</v>
      </c>
      <c r="C150" s="10"/>
      <c r="D150" s="12" t="n">
        <v>1985</v>
      </c>
      <c r="E150" s="12" t="n">
        <v>1</v>
      </c>
      <c r="F150" s="12" t="n">
        <v>7</v>
      </c>
      <c r="G150" s="48" t="s">
        <v>178</v>
      </c>
      <c r="H150" s="15" t="str">
        <f aca="false">A150&amp;" - "&amp;B150</f>
        <v>Furutobeite - Daikoku Zawa-Higahi, Mine Furutobe, Kosaka-Cho, Akita Prefecture, Japon</v>
      </c>
    </row>
    <row r="151" customFormat="false" ht="12.5" hidden="false" customHeight="false" outlineLevel="0" collapsed="false">
      <c r="A151" s="30" t="s">
        <v>1889</v>
      </c>
      <c r="B151" s="23" t="s">
        <v>1607</v>
      </c>
      <c r="C151" s="23" t="s">
        <v>510</v>
      </c>
      <c r="D151" s="12" t="n">
        <v>2021</v>
      </c>
      <c r="E151" s="12" t="n">
        <v>1</v>
      </c>
      <c r="F151" s="12" t="n">
        <v>151</v>
      </c>
      <c r="G151" s="48" t="s">
        <v>1089</v>
      </c>
      <c r="H151" s="15" t="str">
        <f aca="false">A151&amp;" - "&amp;B151</f>
        <v>Galeaclolusite - Cap Garonne, Var, France</v>
      </c>
    </row>
    <row r="152" customFormat="false" ht="25" hidden="false" customHeight="false" outlineLevel="0" collapsed="false">
      <c r="A152" s="47" t="s">
        <v>1890</v>
      </c>
      <c r="B152" s="10" t="s">
        <v>1891</v>
      </c>
      <c r="C152" s="10"/>
      <c r="D152" s="12" t="n">
        <v>1995</v>
      </c>
      <c r="E152" s="12" t="n">
        <v>2</v>
      </c>
      <c r="F152" s="12" t="n">
        <v>48</v>
      </c>
      <c r="G152" s="48" t="s">
        <v>888</v>
      </c>
      <c r="H152" s="15" t="str">
        <f aca="false">A152&amp;" - "&amp;B152</f>
        <v>Gatehouseite - Iron Monarch, Middleback Ranges, Australie du Sud</v>
      </c>
    </row>
    <row r="153" customFormat="false" ht="12.5" hidden="false" customHeight="false" outlineLevel="0" collapsed="false">
      <c r="A153" s="47" t="s">
        <v>1892</v>
      </c>
      <c r="B153" s="10" t="s">
        <v>1893</v>
      </c>
      <c r="C153" s="10" t="s">
        <v>510</v>
      </c>
      <c r="D153" s="12" t="n">
        <v>2002</v>
      </c>
      <c r="E153" s="12" t="n">
        <v>1</v>
      </c>
      <c r="F153" s="12" t="n">
        <v>75</v>
      </c>
      <c r="G153" s="48" t="s">
        <v>1894</v>
      </c>
      <c r="H153" s="15" t="str">
        <f aca="false">A153&amp;" - "&amp;B153</f>
        <v>Gatelite-Ce - Luzenac, Trimouns, Ariège, France</v>
      </c>
    </row>
    <row r="154" customFormat="false" ht="12.5" hidden="false" customHeight="false" outlineLevel="0" collapsed="false">
      <c r="A154" s="47" t="s">
        <v>1892</v>
      </c>
      <c r="B154" s="10" t="s">
        <v>1893</v>
      </c>
      <c r="C154" s="10" t="s">
        <v>196</v>
      </c>
      <c r="D154" s="12" t="n">
        <v>2006</v>
      </c>
      <c r="E154" s="12" t="n">
        <v>3</v>
      </c>
      <c r="F154" s="12" t="n">
        <v>93</v>
      </c>
      <c r="G154" s="48" t="s">
        <v>197</v>
      </c>
      <c r="H154" s="15" t="str">
        <f aca="false">A154&amp;" - "&amp;B154</f>
        <v>Gatelite-Ce - Luzenac, Trimouns, Ariège, France</v>
      </c>
    </row>
    <row r="155" customFormat="false" ht="25" hidden="false" customHeight="false" outlineLevel="0" collapsed="false">
      <c r="A155" s="47" t="s">
        <v>1895</v>
      </c>
      <c r="B155" s="10" t="s">
        <v>1783</v>
      </c>
      <c r="C155" s="10" t="s">
        <v>1393</v>
      </c>
      <c r="D155" s="12" t="n">
        <v>2006</v>
      </c>
      <c r="E155" s="12" t="n">
        <v>3</v>
      </c>
      <c r="F155" s="12" t="n">
        <v>93</v>
      </c>
      <c r="G155" s="48" t="s">
        <v>1896</v>
      </c>
      <c r="H155" s="15" t="str">
        <f aca="false">A155&amp;" - "&amp;B155</f>
        <v>Gaudefroyite - Tachgagalt, Maroc</v>
      </c>
    </row>
    <row r="156" customFormat="false" ht="12.5" hidden="false" customHeight="false" outlineLevel="0" collapsed="false">
      <c r="A156" s="47" t="s">
        <v>1897</v>
      </c>
      <c r="B156" s="10" t="s">
        <v>1898</v>
      </c>
      <c r="C156" s="10"/>
      <c r="D156" s="12" t="n">
        <v>1984</v>
      </c>
      <c r="E156" s="12" t="n">
        <v>1</v>
      </c>
      <c r="F156" s="12" t="n">
        <v>5</v>
      </c>
      <c r="G156" s="48" t="s">
        <v>1034</v>
      </c>
      <c r="H156" s="15" t="str">
        <f aca="false">A156&amp;" - "&amp;B156</f>
        <v>Geerite - Dekalb, USA</v>
      </c>
    </row>
    <row r="157" customFormat="false" ht="12.5" hidden="false" customHeight="false" outlineLevel="0" collapsed="false">
      <c r="A157" s="47" t="s">
        <v>1899</v>
      </c>
      <c r="B157" s="10" t="s">
        <v>1900</v>
      </c>
      <c r="C157" s="10"/>
      <c r="D157" s="12" t="n">
        <v>1990</v>
      </c>
      <c r="E157" s="12" t="n">
        <v>4</v>
      </c>
      <c r="F157" s="12" t="n">
        <v>30</v>
      </c>
      <c r="G157" s="48" t="s">
        <v>1880</v>
      </c>
      <c r="H157" s="15" t="str">
        <f aca="false">A157&amp;" - "&amp;B157</f>
        <v>Geigerite - Falotta, ober Halbstein, Grisons, Suisse</v>
      </c>
    </row>
    <row r="158" customFormat="false" ht="12.5" hidden="false" customHeight="false" outlineLevel="0" collapsed="false">
      <c r="A158" s="47" t="s">
        <v>1901</v>
      </c>
      <c r="B158" s="10" t="s">
        <v>1607</v>
      </c>
      <c r="C158" s="10" t="s">
        <v>141</v>
      </c>
      <c r="D158" s="12" t="n">
        <v>2006</v>
      </c>
      <c r="E158" s="12" t="n">
        <v>3</v>
      </c>
      <c r="F158" s="12" t="n">
        <v>93</v>
      </c>
      <c r="G158" s="48" t="s">
        <v>1702</v>
      </c>
      <c r="H158" s="15" t="str">
        <f aca="false">A158&amp;" - "&amp;B158</f>
        <v>Geminite - Cap Garonne, Var, France</v>
      </c>
    </row>
    <row r="159" customFormat="false" ht="25" hidden="false" customHeight="false" outlineLevel="0" collapsed="false">
      <c r="A159" s="47" t="s">
        <v>1902</v>
      </c>
      <c r="B159" s="10" t="s">
        <v>1903</v>
      </c>
      <c r="C159" s="10"/>
      <c r="D159" s="12" t="n">
        <v>1995</v>
      </c>
      <c r="E159" s="12" t="n">
        <v>3</v>
      </c>
      <c r="F159" s="12" t="n">
        <v>49</v>
      </c>
      <c r="G159" s="48" t="s">
        <v>438</v>
      </c>
      <c r="H159" s="15" t="str">
        <f aca="false">A159&amp;" - "&amp;B159</f>
        <v>Germanocolusite - Urup, Caucase Nord, Russie; Maykain, Kazakstan; Tsumeb, Namibie; Chelopech, Bulgarie</v>
      </c>
    </row>
    <row r="160" customFormat="false" ht="12.5" hidden="false" customHeight="false" outlineLevel="0" collapsed="false">
      <c r="A160" s="47" t="s">
        <v>1904</v>
      </c>
      <c r="B160" s="10" t="s">
        <v>1905</v>
      </c>
      <c r="C160" s="10" t="s">
        <v>1636</v>
      </c>
      <c r="D160" s="12" t="n">
        <v>2006</v>
      </c>
      <c r="E160" s="12" t="n">
        <v>1</v>
      </c>
      <c r="F160" s="12" t="n">
        <v>91</v>
      </c>
      <c r="G160" s="48" t="s">
        <v>415</v>
      </c>
      <c r="H160" s="15" t="str">
        <f aca="false">A160&amp;" - "&amp;B160</f>
        <v>Gersdorffite - Massif Central, France</v>
      </c>
    </row>
    <row r="161" customFormat="false" ht="12.5" hidden="false" customHeight="false" outlineLevel="0" collapsed="false">
      <c r="A161" s="47" t="s">
        <v>1906</v>
      </c>
      <c r="B161" s="10" t="s">
        <v>1907</v>
      </c>
      <c r="C161" s="10" t="s">
        <v>141</v>
      </c>
      <c r="D161" s="12" t="n">
        <v>2006</v>
      </c>
      <c r="E161" s="12" t="n">
        <v>3</v>
      </c>
      <c r="F161" s="12" t="n">
        <v>93</v>
      </c>
      <c r="G161" s="48" t="s">
        <v>1908</v>
      </c>
      <c r="H161" s="15" t="str">
        <f aca="false">A161&amp;" - "&amp;B161</f>
        <v>Gilmarite - Roua, Alpes Maritimes</v>
      </c>
    </row>
    <row r="162" customFormat="false" ht="12.5" hidden="false" customHeight="false" outlineLevel="0" collapsed="false">
      <c r="A162" s="47" t="s">
        <v>1909</v>
      </c>
      <c r="B162" s="10" t="s">
        <v>1910</v>
      </c>
      <c r="C162" s="10"/>
      <c r="D162" s="12" t="n">
        <v>1991</v>
      </c>
      <c r="E162" s="12" t="n">
        <v>4</v>
      </c>
      <c r="F162" s="12" t="n">
        <v>34</v>
      </c>
      <c r="G162" s="48" t="s">
        <v>178</v>
      </c>
      <c r="H162" s="15" t="str">
        <f aca="false">A162&amp;" - "&amp;B162</f>
        <v>Girvasite - Kola, Russie</v>
      </c>
    </row>
    <row r="163" customFormat="false" ht="12.5" hidden="false" customHeight="false" outlineLevel="0" collapsed="false">
      <c r="A163" s="47" t="s">
        <v>1909</v>
      </c>
      <c r="B163" s="10" t="s">
        <v>1911</v>
      </c>
      <c r="C163" s="10"/>
      <c r="D163" s="12" t="n">
        <v>1993</v>
      </c>
      <c r="E163" s="12" t="n">
        <v>1</v>
      </c>
      <c r="F163" s="12" t="n">
        <v>39</v>
      </c>
      <c r="G163" s="48" t="s">
        <v>215</v>
      </c>
      <c r="H163" s="15" t="str">
        <f aca="false">A163&amp;" - "&amp;B163</f>
        <v>Girvasite - Kovdor, Kola, Russie</v>
      </c>
    </row>
    <row r="164" customFormat="false" ht="25" hidden="false" customHeight="false" outlineLevel="0" collapsed="false">
      <c r="A164" s="47" t="s">
        <v>1912</v>
      </c>
      <c r="B164" s="10" t="s">
        <v>1913</v>
      </c>
      <c r="C164" s="10"/>
      <c r="D164" s="12" t="n">
        <v>1990</v>
      </c>
      <c r="E164" s="12" t="n">
        <v>4</v>
      </c>
      <c r="F164" s="12" t="n">
        <v>30</v>
      </c>
      <c r="G164" s="48" t="s">
        <v>1880</v>
      </c>
      <c r="H164" s="15" t="str">
        <f aca="false">A164&amp;" - "&amp;B164</f>
        <v>Godovikovite - Kopeysk, Bassin de Chelyabinsk, Sud Oural, Russie</v>
      </c>
    </row>
    <row r="165" customFormat="false" ht="12.5" hidden="false" customHeight="false" outlineLevel="0" collapsed="false">
      <c r="A165" s="30" t="s">
        <v>1914</v>
      </c>
      <c r="B165" s="10" t="s">
        <v>1914</v>
      </c>
      <c r="C165" s="23" t="s">
        <v>963</v>
      </c>
      <c r="D165" s="12" t="n">
        <v>2015</v>
      </c>
      <c r="E165" s="12" t="n">
        <v>3</v>
      </c>
      <c r="F165" s="12" t="n">
        <v>129</v>
      </c>
      <c r="G165" s="48" t="s">
        <v>1328</v>
      </c>
    </row>
    <row r="166" customFormat="false" ht="12.5" hidden="false" customHeight="false" outlineLevel="0" collapsed="false">
      <c r="A166" s="47" t="s">
        <v>1915</v>
      </c>
      <c r="B166" s="10" t="s">
        <v>1916</v>
      </c>
      <c r="C166" s="10"/>
      <c r="D166" s="12" t="n">
        <v>1985</v>
      </c>
      <c r="E166" s="12" t="n">
        <v>1</v>
      </c>
      <c r="F166" s="12" t="n">
        <v>7</v>
      </c>
      <c r="G166" s="48" t="s">
        <v>178</v>
      </c>
      <c r="H166" s="15" t="str">
        <f aca="false">A166&amp;" - "&amp;B166</f>
        <v>Gormanite - Rapid Creek, et Big Fish, Yukon, Canada</v>
      </c>
    </row>
    <row r="167" customFormat="false" ht="12.5" hidden="false" customHeight="false" outlineLevel="0" collapsed="false">
      <c r="A167" s="47" t="s">
        <v>1917</v>
      </c>
      <c r="B167" s="10" t="s">
        <v>1698</v>
      </c>
      <c r="C167" s="10"/>
      <c r="D167" s="12" t="n">
        <v>1992</v>
      </c>
      <c r="E167" s="12" t="n">
        <v>1</v>
      </c>
      <c r="F167" s="12" t="n">
        <v>35</v>
      </c>
      <c r="G167" s="48" t="s">
        <v>1543</v>
      </c>
      <c r="H167" s="15" t="str">
        <f aca="false">A167&amp;" - "&amp;B167</f>
        <v>Grechishchevite - Arzak et Kadyrel, Tuva, Arménie</v>
      </c>
    </row>
    <row r="168" customFormat="false" ht="12.5" hidden="false" customHeight="false" outlineLevel="0" collapsed="false">
      <c r="A168" s="47" t="s">
        <v>1918</v>
      </c>
      <c r="B168" s="10" t="s">
        <v>1612</v>
      </c>
      <c r="C168" s="10" t="s">
        <v>1613</v>
      </c>
      <c r="D168" s="12" t="n">
        <v>2020</v>
      </c>
      <c r="E168" s="12" t="n">
        <v>2</v>
      </c>
      <c r="F168" s="12" t="n">
        <v>148</v>
      </c>
      <c r="G168" s="48" t="s">
        <v>1919</v>
      </c>
      <c r="H168" s="15" t="str">
        <f aca="false">A168&amp;" - "&amp;B168</f>
        <v>Greenockite - Lengenbach, Valais, Suisse</v>
      </c>
    </row>
    <row r="169" customFormat="false" ht="12.5" hidden="false" customHeight="false" outlineLevel="0" collapsed="false">
      <c r="A169" s="47" t="s">
        <v>1920</v>
      </c>
      <c r="B169" s="10"/>
      <c r="C169" s="10" t="s">
        <v>1636</v>
      </c>
      <c r="D169" s="12" t="n">
        <v>2006</v>
      </c>
      <c r="E169" s="12" t="n">
        <v>1</v>
      </c>
      <c r="F169" s="12" t="n">
        <v>91</v>
      </c>
      <c r="G169" s="48" t="s">
        <v>415</v>
      </c>
      <c r="H169" s="15" t="str">
        <f aca="false">A169&amp;" - "&amp;B169</f>
        <v>Greigite - </v>
      </c>
    </row>
    <row r="170" customFormat="false" ht="12.5" hidden="false" customHeight="false" outlineLevel="0" collapsed="false">
      <c r="A170" s="47" t="s">
        <v>1921</v>
      </c>
      <c r="B170" s="10" t="s">
        <v>1922</v>
      </c>
      <c r="C170" s="10" t="s">
        <v>1923</v>
      </c>
      <c r="D170" s="12" t="n">
        <v>2015</v>
      </c>
      <c r="E170" s="12" t="n">
        <v>3</v>
      </c>
      <c r="F170" s="12" t="n">
        <v>129</v>
      </c>
      <c r="G170" s="48" t="s">
        <v>1924</v>
      </c>
    </row>
    <row r="171" customFormat="false" ht="12.5" hidden="false" customHeight="false" outlineLevel="0" collapsed="false">
      <c r="A171" s="47" t="s">
        <v>1921</v>
      </c>
      <c r="B171" s="34" t="s">
        <v>1925</v>
      </c>
      <c r="C171" s="54" t="s">
        <v>377</v>
      </c>
      <c r="D171" s="12" t="n">
        <v>2015</v>
      </c>
      <c r="E171" s="12" t="n">
        <v>3</v>
      </c>
      <c r="F171" s="12" t="n">
        <v>129</v>
      </c>
      <c r="G171" s="48" t="s">
        <v>1926</v>
      </c>
    </row>
    <row r="172" customFormat="false" ht="12.5" hidden="false" customHeight="false" outlineLevel="0" collapsed="false">
      <c r="A172" s="47" t="s">
        <v>1921</v>
      </c>
      <c r="B172" s="10" t="s">
        <v>1927</v>
      </c>
      <c r="C172" s="10" t="s">
        <v>1928</v>
      </c>
      <c r="D172" s="12" t="n">
        <v>2015</v>
      </c>
      <c r="E172" s="12" t="n">
        <v>3</v>
      </c>
      <c r="F172" s="12" t="n">
        <v>129</v>
      </c>
      <c r="G172" s="48" t="s">
        <v>1929</v>
      </c>
      <c r="H172" s="15" t="str">
        <f aca="false">A172&amp;" - "&amp;B172</f>
        <v>Grenat - Géologie et gisements du grenat</v>
      </c>
    </row>
    <row r="173" customFormat="false" ht="25" hidden="false" customHeight="false" outlineLevel="0" collapsed="false">
      <c r="A173" s="30" t="s">
        <v>1921</v>
      </c>
      <c r="B173" s="23" t="s">
        <v>1930</v>
      </c>
      <c r="C173" s="23" t="s">
        <v>1931</v>
      </c>
      <c r="D173" s="12" t="n">
        <v>2015</v>
      </c>
      <c r="E173" s="12" t="n">
        <v>3</v>
      </c>
      <c r="F173" s="12" t="n">
        <v>129</v>
      </c>
      <c r="G173" s="48" t="s">
        <v>1932</v>
      </c>
    </row>
    <row r="174" customFormat="false" ht="12.5" hidden="false" customHeight="false" outlineLevel="0" collapsed="false">
      <c r="A174" s="47" t="s">
        <v>1933</v>
      </c>
      <c r="B174" s="10" t="s">
        <v>1934</v>
      </c>
      <c r="C174" s="10" t="s">
        <v>605</v>
      </c>
      <c r="D174" s="12" t="n">
        <v>2006</v>
      </c>
      <c r="E174" s="12" t="n">
        <v>2</v>
      </c>
      <c r="F174" s="12" t="n">
        <v>92</v>
      </c>
      <c r="G174" s="48" t="s">
        <v>476</v>
      </c>
      <c r="H174" s="15" t="str">
        <f aca="false">A174&amp;" - "&amp;B174</f>
        <v>Grenats - Grenats cubiques et octaédriques</v>
      </c>
    </row>
    <row r="175" customFormat="false" ht="12.5" hidden="false" customHeight="false" outlineLevel="0" collapsed="false">
      <c r="A175" s="47" t="s">
        <v>1935</v>
      </c>
      <c r="B175" s="10" t="s">
        <v>1936</v>
      </c>
      <c r="C175" s="10" t="s">
        <v>90</v>
      </c>
      <c r="D175" s="12" t="n">
        <v>2008</v>
      </c>
      <c r="E175" s="12" t="n">
        <v>1</v>
      </c>
      <c r="F175" s="12" t="n">
        <v>99</v>
      </c>
      <c r="G175" s="48" t="s">
        <v>343</v>
      </c>
      <c r="H175" s="15" t="str">
        <f aca="false">A175&amp;" - "&amp;B175</f>
        <v>Grenats prismatiques - gisements alluvionnaires bretons et auvergnats</v>
      </c>
    </row>
    <row r="176" customFormat="false" ht="12.5" hidden="false" customHeight="false" outlineLevel="0" collapsed="false">
      <c r="A176" s="47" t="s">
        <v>1937</v>
      </c>
      <c r="B176" s="10" t="s">
        <v>1938</v>
      </c>
      <c r="C176" s="10"/>
      <c r="D176" s="12" t="n">
        <v>1988</v>
      </c>
      <c r="E176" s="12" t="n">
        <v>4</v>
      </c>
      <c r="F176" s="12" t="n">
        <v>22</v>
      </c>
      <c r="G176" s="48" t="s">
        <v>1034</v>
      </c>
      <c r="H176" s="15" t="str">
        <f aca="false">A176&amp;" - "&amp;B176</f>
        <v>Grenats verts - Grossulaire ou Uvarovite ?</v>
      </c>
    </row>
    <row r="177" customFormat="false" ht="12.5" hidden="false" customHeight="false" outlineLevel="0" collapsed="false">
      <c r="A177" s="47" t="s">
        <v>1939</v>
      </c>
      <c r="B177" s="10" t="s">
        <v>1940</v>
      </c>
      <c r="C177" s="10"/>
      <c r="D177" s="12" t="n">
        <v>1997</v>
      </c>
      <c r="E177" s="12" t="n">
        <v>2</v>
      </c>
      <c r="F177" s="12" t="n">
        <v>56</v>
      </c>
      <c r="G177" s="48" t="s">
        <v>178</v>
      </c>
      <c r="H177" s="15" t="str">
        <f aca="false">A177&amp;" - "&amp;B177</f>
        <v>Grossite - météoritique et terrestre</v>
      </c>
    </row>
    <row r="178" customFormat="false" ht="12.5" hidden="false" customHeight="false" outlineLevel="0" collapsed="false">
      <c r="A178" s="30" t="s">
        <v>834</v>
      </c>
      <c r="B178" s="10" t="s">
        <v>834</v>
      </c>
      <c r="C178" s="23" t="s">
        <v>963</v>
      </c>
      <c r="D178" s="12" t="n">
        <v>2015</v>
      </c>
      <c r="E178" s="12" t="n">
        <v>3</v>
      </c>
      <c r="F178" s="12" t="n">
        <v>129</v>
      </c>
      <c r="G178" s="48" t="s">
        <v>1941</v>
      </c>
    </row>
    <row r="179" customFormat="false" ht="12.5" hidden="false" customHeight="false" outlineLevel="0" collapsed="false">
      <c r="A179" s="47" t="s">
        <v>1942</v>
      </c>
      <c r="B179" s="10" t="s">
        <v>1607</v>
      </c>
      <c r="C179" s="10"/>
      <c r="D179" s="12" t="n">
        <v>1995</v>
      </c>
      <c r="E179" s="12" t="n">
        <v>1</v>
      </c>
      <c r="F179" s="12" t="n">
        <v>47</v>
      </c>
      <c r="G179" s="48" t="s">
        <v>430</v>
      </c>
      <c r="H179" s="15" t="str">
        <f aca="false">A179&amp;" - "&amp;B179</f>
        <v>Guarinoite - Cap Garonne, Var, France</v>
      </c>
    </row>
    <row r="180" customFormat="false" ht="12.5" hidden="false" customHeight="false" outlineLevel="0" collapsed="false">
      <c r="A180" s="47" t="s">
        <v>1942</v>
      </c>
      <c r="B180" s="10" t="s">
        <v>1943</v>
      </c>
      <c r="C180" s="10" t="s">
        <v>510</v>
      </c>
      <c r="D180" s="12" t="n">
        <v>2005</v>
      </c>
      <c r="E180" s="12" t="n">
        <v>4</v>
      </c>
      <c r="F180" s="12" t="n">
        <v>90</v>
      </c>
      <c r="G180" s="48" t="s">
        <v>362</v>
      </c>
      <c r="H180" s="15" t="str">
        <f aca="false">A180&amp;" - "&amp;B180</f>
        <v>Guarinoite - Colt Mesa mine, Garfield Co., Utah, USA</v>
      </c>
    </row>
    <row r="181" customFormat="false" ht="12.5" hidden="false" customHeight="false" outlineLevel="0" collapsed="false">
      <c r="A181" s="47" t="s">
        <v>1942</v>
      </c>
      <c r="B181" s="10" t="s">
        <v>1607</v>
      </c>
      <c r="C181" s="10" t="s">
        <v>141</v>
      </c>
      <c r="D181" s="12" t="n">
        <v>2006</v>
      </c>
      <c r="E181" s="12" t="n">
        <v>3</v>
      </c>
      <c r="F181" s="12" t="n">
        <v>93</v>
      </c>
      <c r="G181" s="48" t="s">
        <v>1944</v>
      </c>
      <c r="H181" s="15" t="str">
        <f aca="false">A181&amp;" - "&amp;B181</f>
        <v>Guarinoite - Cap Garonne, Var, France</v>
      </c>
    </row>
    <row r="182" customFormat="false" ht="12.5" hidden="false" customHeight="false" outlineLevel="0" collapsed="false">
      <c r="A182" s="47" t="s">
        <v>1945</v>
      </c>
      <c r="B182" s="10" t="s">
        <v>1946</v>
      </c>
      <c r="C182" s="10" t="s">
        <v>373</v>
      </c>
      <c r="D182" s="12" t="n">
        <v>2009</v>
      </c>
      <c r="E182" s="12" t="n">
        <v>4</v>
      </c>
      <c r="F182" s="12" t="n">
        <v>106</v>
      </c>
      <c r="G182" s="48" t="s">
        <v>238</v>
      </c>
      <c r="H182" s="15" t="str">
        <f aca="false">A182&amp;" - "&amp;B182</f>
        <v>Guarinoïte - La guarinoïte fait encore parler d'elle</v>
      </c>
    </row>
    <row r="183" customFormat="false" ht="12.5" hidden="false" customHeight="false" outlineLevel="0" collapsed="false">
      <c r="A183" s="47" t="s">
        <v>1947</v>
      </c>
      <c r="B183" s="10" t="s">
        <v>894</v>
      </c>
      <c r="C183" s="10" t="s">
        <v>879</v>
      </c>
      <c r="D183" s="12" t="n">
        <v>2006</v>
      </c>
      <c r="E183" s="12" t="n">
        <v>3</v>
      </c>
      <c r="F183" s="12" t="n">
        <v>93</v>
      </c>
      <c r="G183" s="48" t="s">
        <v>1948</v>
      </c>
      <c r="H183" s="15" t="str">
        <f aca="false">A183&amp;" - "&amp;B183</f>
        <v>Guerinite - Ste Marie aux Mines, Haut Rhin</v>
      </c>
    </row>
    <row r="184" customFormat="false" ht="12.5" hidden="false" customHeight="false" outlineLevel="0" collapsed="false">
      <c r="A184" s="47" t="s">
        <v>1949</v>
      </c>
      <c r="B184" s="10" t="s">
        <v>1950</v>
      </c>
      <c r="C184" s="10" t="s">
        <v>29</v>
      </c>
      <c r="D184" s="12" t="n">
        <v>2006</v>
      </c>
      <c r="E184" s="12" t="n">
        <v>3</v>
      </c>
      <c r="F184" s="12" t="n">
        <v>93</v>
      </c>
      <c r="G184" s="48" t="s">
        <v>1951</v>
      </c>
      <c r="H184" s="15" t="str">
        <f aca="false">A184&amp;" - "&amp;B184</f>
        <v>Guilleminite - Ravin de Liauzun, Olloix, Puy de Dôme</v>
      </c>
    </row>
    <row r="185" customFormat="false" ht="12.5" hidden="false" customHeight="false" outlineLevel="0" collapsed="false">
      <c r="A185" s="47" t="s">
        <v>1952</v>
      </c>
      <c r="B185" s="10" t="s">
        <v>1953</v>
      </c>
      <c r="C185" s="10" t="s">
        <v>1522</v>
      </c>
      <c r="D185" s="12" t="n">
        <v>2004</v>
      </c>
      <c r="E185" s="12" t="n">
        <v>1</v>
      </c>
      <c r="F185" s="12" t="n">
        <v>83</v>
      </c>
      <c r="G185" s="48" t="s">
        <v>424</v>
      </c>
      <c r="H185" s="15" t="str">
        <f aca="false">A185&amp;" - "&amp;B185</f>
        <v>Haüyne - Ma traque de l' Haüyne en Auvergne</v>
      </c>
    </row>
    <row r="186" customFormat="false" ht="12.5" hidden="false" customHeight="false" outlineLevel="0" collapsed="false">
      <c r="A186" s="47" t="s">
        <v>1952</v>
      </c>
      <c r="B186" s="10" t="s">
        <v>1954</v>
      </c>
      <c r="C186" s="10" t="s">
        <v>1466</v>
      </c>
      <c r="D186" s="12" t="n">
        <v>2006</v>
      </c>
      <c r="E186" s="12" t="n">
        <v>3</v>
      </c>
      <c r="F186" s="12" t="n">
        <v>93</v>
      </c>
      <c r="G186" s="48" t="s">
        <v>343</v>
      </c>
      <c r="H186" s="15" t="str">
        <f aca="false">A186&amp;" - "&amp;B186</f>
        <v>Haüyne - Tahiti</v>
      </c>
    </row>
    <row r="187" customFormat="false" ht="25" hidden="false" customHeight="false" outlineLevel="0" collapsed="false">
      <c r="A187" s="47" t="s">
        <v>1955</v>
      </c>
      <c r="B187" s="10" t="s">
        <v>1956</v>
      </c>
      <c r="C187" s="10"/>
      <c r="D187" s="12" t="n">
        <v>1993</v>
      </c>
      <c r="E187" s="12" t="n">
        <v>3</v>
      </c>
      <c r="F187" s="12" t="n">
        <v>41</v>
      </c>
      <c r="G187" s="48" t="s">
        <v>32</v>
      </c>
      <c r="H187" s="15" t="str">
        <f aca="false">A187&amp;" - "&amp;B187</f>
        <v>Hejtmanite - Mbolwe Hill, Région de la rivière Mrushi, Province Centrale, Zambie</v>
      </c>
    </row>
    <row r="188" customFormat="false" ht="12.5" hidden="false" customHeight="false" outlineLevel="0" collapsed="false">
      <c r="A188" s="47" t="s">
        <v>1957</v>
      </c>
      <c r="B188" s="10" t="s">
        <v>1958</v>
      </c>
      <c r="C188" s="10" t="s">
        <v>90</v>
      </c>
      <c r="D188" s="12" t="n">
        <v>2009</v>
      </c>
      <c r="E188" s="12" t="n">
        <v>2</v>
      </c>
      <c r="F188" s="12" t="n">
        <v>104</v>
      </c>
      <c r="G188" s="48" t="s">
        <v>1959</v>
      </c>
      <c r="H188" s="15" t="str">
        <f aca="false">A188&amp;" - "&amp;B188</f>
        <v>Hématite, ilmenite - Les pseudo-cubes d'hématite et d'ilmenite</v>
      </c>
    </row>
    <row r="189" customFormat="false" ht="25" hidden="false" customHeight="false" outlineLevel="0" collapsed="false">
      <c r="A189" s="47" t="s">
        <v>1960</v>
      </c>
      <c r="B189" s="10" t="s">
        <v>1783</v>
      </c>
      <c r="C189" s="10" t="s">
        <v>1393</v>
      </c>
      <c r="D189" s="12" t="n">
        <v>2006</v>
      </c>
      <c r="E189" s="12" t="n">
        <v>3</v>
      </c>
      <c r="F189" s="12" t="n">
        <v>93</v>
      </c>
      <c r="G189" s="48" t="s">
        <v>1961</v>
      </c>
      <c r="H189" s="15" t="str">
        <f aca="false">A189&amp;" - "&amp;B189</f>
        <v>Henritermierite - Tachgagalt, Maroc</v>
      </c>
    </row>
    <row r="190" customFormat="false" ht="25" hidden="false" customHeight="false" outlineLevel="0" collapsed="false">
      <c r="A190" s="30" t="s">
        <v>1962</v>
      </c>
      <c r="B190" s="23" t="s">
        <v>1962</v>
      </c>
      <c r="C190" s="23" t="s">
        <v>963</v>
      </c>
      <c r="D190" s="12" t="n">
        <v>2015</v>
      </c>
      <c r="E190" s="12" t="n">
        <v>3</v>
      </c>
      <c r="F190" s="12" t="n">
        <v>129</v>
      </c>
      <c r="G190" s="48" t="s">
        <v>1963</v>
      </c>
    </row>
    <row r="191" customFormat="false" ht="12.5" hidden="false" customHeight="false" outlineLevel="0" collapsed="false">
      <c r="A191" s="47" t="s">
        <v>1964</v>
      </c>
      <c r="B191" s="10" t="s">
        <v>1965</v>
      </c>
      <c r="C191" s="10"/>
      <c r="D191" s="12" t="n">
        <v>1985</v>
      </c>
      <c r="E191" s="12" t="n">
        <v>1</v>
      </c>
      <c r="F191" s="12" t="n">
        <v>7</v>
      </c>
      <c r="G191" s="48" t="s">
        <v>178</v>
      </c>
      <c r="H191" s="15" t="str">
        <f aca="false">A191&amp;" - "&amp;B191</f>
        <v>Henryite - Campbell, Bisbee, Arizona, USA</v>
      </c>
    </row>
    <row r="192" customFormat="false" ht="12.5" hidden="false" customHeight="false" outlineLevel="0" collapsed="false">
      <c r="A192" s="47" t="s">
        <v>1966</v>
      </c>
      <c r="B192" s="10" t="s">
        <v>1967</v>
      </c>
      <c r="C192" s="10" t="s">
        <v>1135</v>
      </c>
      <c r="D192" s="12" t="n">
        <v>2006</v>
      </c>
      <c r="E192" s="12" t="n">
        <v>3</v>
      </c>
      <c r="F192" s="12" t="n">
        <v>93</v>
      </c>
      <c r="G192" s="48" t="s">
        <v>1621</v>
      </c>
      <c r="H192" s="15" t="str">
        <f aca="false">A192&amp;" - "&amp;B192</f>
        <v>Heterosite - Les Hureaux, Haute Vienne</v>
      </c>
    </row>
    <row r="193" customFormat="false" ht="12.5" hidden="false" customHeight="false" outlineLevel="0" collapsed="false">
      <c r="A193" s="47" t="s">
        <v>1968</v>
      </c>
      <c r="B193" s="10" t="s">
        <v>1969</v>
      </c>
      <c r="C193" s="10"/>
      <c r="D193" s="12" t="n">
        <v>1991</v>
      </c>
      <c r="E193" s="12" t="n">
        <v>1</v>
      </c>
      <c r="F193" s="12" t="n">
        <v>31</v>
      </c>
      <c r="G193" s="48" t="s">
        <v>362</v>
      </c>
      <c r="H193" s="15" t="str">
        <f aca="false">A193&amp;" - "&amp;B193</f>
        <v>Hingganite-Ce - Tahara, Gifu Préfecture, Japon</v>
      </c>
    </row>
    <row r="194" customFormat="false" ht="12.5" hidden="false" customHeight="false" outlineLevel="0" collapsed="false">
      <c r="A194" s="47" t="s">
        <v>1970</v>
      </c>
      <c r="B194" s="10" t="s">
        <v>1971</v>
      </c>
      <c r="C194" s="10"/>
      <c r="D194" s="12" t="n">
        <v>1997</v>
      </c>
      <c r="E194" s="12" t="n">
        <v>2</v>
      </c>
      <c r="F194" s="12" t="n">
        <v>56</v>
      </c>
      <c r="G194" s="48" t="s">
        <v>178</v>
      </c>
      <c r="H194" s="15" t="str">
        <f aca="false">A194&amp;" - "&amp;B194</f>
        <v>Hogtuvaite - Hogtuva, Mo-i-Rana, Norvège</v>
      </c>
    </row>
    <row r="195" customFormat="false" ht="12.5" hidden="false" customHeight="false" outlineLevel="0" collapsed="false">
      <c r="A195" s="47" t="s">
        <v>1972</v>
      </c>
      <c r="B195" s="10" t="s">
        <v>1967</v>
      </c>
      <c r="C195" s="10" t="s">
        <v>1135</v>
      </c>
      <c r="D195" s="12" t="n">
        <v>2006</v>
      </c>
      <c r="E195" s="12" t="n">
        <v>3</v>
      </c>
      <c r="F195" s="12" t="n">
        <v>93</v>
      </c>
      <c r="G195" s="48" t="s">
        <v>1621</v>
      </c>
      <c r="H195" s="15" t="str">
        <f aca="false">A195&amp;" - "&amp;B195</f>
        <v>Hureaulite - Les Hureaux, Haute Vienne</v>
      </c>
    </row>
    <row r="196" customFormat="false" ht="12.5" hidden="false" customHeight="false" outlineLevel="0" collapsed="false">
      <c r="A196" s="47" t="s">
        <v>843</v>
      </c>
      <c r="B196" s="10" t="s">
        <v>1973</v>
      </c>
      <c r="C196" s="10" t="s">
        <v>510</v>
      </c>
      <c r="D196" s="12" t="n">
        <v>2016</v>
      </c>
      <c r="E196" s="12" t="n">
        <v>4</v>
      </c>
      <c r="F196" s="12" t="n">
        <v>134</v>
      </c>
      <c r="G196" s="48" t="s">
        <v>340</v>
      </c>
      <c r="H196" s="15" t="str">
        <f aca="false">A196&amp;" - "&amp;B196</f>
        <v>Hydroxyferroroméite - Oms, Pyrénées-Orientales</v>
      </c>
    </row>
    <row r="197" customFormat="false" ht="12.5" hidden="false" customHeight="false" outlineLevel="0" collapsed="false">
      <c r="A197" s="47" t="s">
        <v>1974</v>
      </c>
      <c r="B197" s="10" t="s">
        <v>1607</v>
      </c>
      <c r="C197" s="10" t="s">
        <v>490</v>
      </c>
      <c r="D197" s="12" t="n">
        <v>1998</v>
      </c>
      <c r="E197" s="12" t="n">
        <v>4</v>
      </c>
      <c r="F197" s="12" t="n">
        <v>62</v>
      </c>
      <c r="G197" s="48" t="s">
        <v>256</v>
      </c>
      <c r="H197" s="15" t="str">
        <f aca="false">A197&amp;" - "&amp;B197</f>
        <v>Iltisite - Cap Garonne, Var, France</v>
      </c>
    </row>
    <row r="198" customFormat="false" ht="12.5" hidden="false" customHeight="false" outlineLevel="0" collapsed="false">
      <c r="A198" s="47" t="s">
        <v>1974</v>
      </c>
      <c r="B198" s="10" t="s">
        <v>1607</v>
      </c>
      <c r="C198" s="10" t="s">
        <v>373</v>
      </c>
      <c r="D198" s="12" t="n">
        <v>2006</v>
      </c>
      <c r="E198" s="12" t="n">
        <v>3</v>
      </c>
      <c r="F198" s="12" t="n">
        <v>93</v>
      </c>
      <c r="G198" s="48" t="s">
        <v>1975</v>
      </c>
      <c r="H198" s="15" t="str">
        <f aca="false">A198&amp;" - "&amp;B198</f>
        <v>Iltisite - Cap Garonne, Var, France</v>
      </c>
    </row>
    <row r="199" customFormat="false" ht="12.5" hidden="false" customHeight="false" outlineLevel="0" collapsed="false">
      <c r="A199" s="47" t="s">
        <v>1974</v>
      </c>
      <c r="B199" s="10" t="s">
        <v>1607</v>
      </c>
      <c r="C199" s="10" t="s">
        <v>141</v>
      </c>
      <c r="D199" s="12" t="n">
        <v>2006</v>
      </c>
      <c r="E199" s="12" t="n">
        <v>3</v>
      </c>
      <c r="F199" s="12" t="n">
        <v>93</v>
      </c>
      <c r="G199" s="48" t="s">
        <v>1976</v>
      </c>
      <c r="H199" s="15" t="str">
        <f aca="false">A199&amp;" - "&amp;B199</f>
        <v>Iltisite - Cap Garonne, Var, France</v>
      </c>
    </row>
    <row r="200" customFormat="false" ht="25" hidden="false" customHeight="false" outlineLevel="0" collapsed="false">
      <c r="A200" s="47" t="s">
        <v>1977</v>
      </c>
      <c r="B200" s="10" t="s">
        <v>1978</v>
      </c>
      <c r="C200" s="10" t="s">
        <v>373</v>
      </c>
      <c r="D200" s="12" t="n">
        <v>2008</v>
      </c>
      <c r="E200" s="12" t="n">
        <v>3</v>
      </c>
      <c r="F200" s="12" t="n">
        <v>101</v>
      </c>
      <c r="G200" s="48" t="s">
        <v>1979</v>
      </c>
      <c r="H200" s="15" t="str">
        <f aca="false">A200&amp;" - "&amp;B200</f>
        <v>Imiterite - Histire de la découverte de l'imiterite - Entretien avec JC Samana et JM Vargas</v>
      </c>
    </row>
    <row r="201" customFormat="false" ht="25" hidden="false" customHeight="false" outlineLevel="0" collapsed="false">
      <c r="A201" s="30" t="s">
        <v>1977</v>
      </c>
      <c r="B201" s="23" t="s">
        <v>1980</v>
      </c>
      <c r="C201" s="23" t="s">
        <v>1981</v>
      </c>
      <c r="D201" s="12" t="n">
        <v>2011</v>
      </c>
      <c r="E201" s="12" t="n">
        <v>4</v>
      </c>
      <c r="F201" s="12" t="n">
        <v>114</v>
      </c>
      <c r="G201" s="48" t="s">
        <v>1982</v>
      </c>
      <c r="H201" s="15" t="str">
        <f aca="false">A201&amp;" - "&amp;B201</f>
        <v>Imiterite - Histoire de l'Imiterite</v>
      </c>
    </row>
    <row r="202" customFormat="false" ht="12.5" hidden="false" customHeight="false" outlineLevel="0" collapsed="false">
      <c r="A202" s="30" t="s">
        <v>1983</v>
      </c>
      <c r="B202" s="23" t="s">
        <v>1983</v>
      </c>
      <c r="C202" s="23" t="s">
        <v>963</v>
      </c>
      <c r="D202" s="12" t="n">
        <v>2015</v>
      </c>
      <c r="E202" s="12" t="n">
        <v>3</v>
      </c>
      <c r="F202" s="12" t="n">
        <v>129</v>
      </c>
      <c r="G202" s="48" t="s">
        <v>1984</v>
      </c>
    </row>
    <row r="203" customFormat="false" ht="25" hidden="false" customHeight="false" outlineLevel="0" collapsed="false">
      <c r="A203" s="47" t="s">
        <v>1985</v>
      </c>
      <c r="B203" s="10" t="s">
        <v>1783</v>
      </c>
      <c r="C203" s="10" t="s">
        <v>1393</v>
      </c>
      <c r="D203" s="12" t="n">
        <v>2006</v>
      </c>
      <c r="E203" s="12" t="n">
        <v>3</v>
      </c>
      <c r="F203" s="12" t="n">
        <v>93</v>
      </c>
      <c r="G203" s="48" t="s">
        <v>1986</v>
      </c>
      <c r="H203" s="15" t="str">
        <f aca="false">A203&amp;" - "&amp;B203</f>
        <v>Jacquesdietrichite - Tachgagalt, Maroc</v>
      </c>
    </row>
    <row r="204" customFormat="false" ht="12.5" hidden="false" customHeight="false" outlineLevel="0" collapsed="false">
      <c r="A204" s="47" t="s">
        <v>1987</v>
      </c>
      <c r="B204" s="10" t="s">
        <v>1843</v>
      </c>
      <c r="C204" s="10"/>
      <c r="D204" s="12" t="n">
        <v>1985</v>
      </c>
      <c r="E204" s="12" t="n">
        <v>1</v>
      </c>
      <c r="F204" s="12" t="n">
        <v>7</v>
      </c>
      <c r="G204" s="48" t="s">
        <v>178</v>
      </c>
      <c r="H204" s="15" t="str">
        <f aca="false">A204&amp;" - "&amp;B204</f>
        <v>Jamesite - Tsumeb, Namibie</v>
      </c>
    </row>
    <row r="205" customFormat="false" ht="12.5" hidden="false" customHeight="false" outlineLevel="0" collapsed="false">
      <c r="A205" s="47" t="s">
        <v>1988</v>
      </c>
      <c r="B205" s="10" t="s">
        <v>1989</v>
      </c>
      <c r="C205" s="10"/>
      <c r="D205" s="12" t="n">
        <v>1986</v>
      </c>
      <c r="E205" s="12" t="n">
        <v>3</v>
      </c>
      <c r="F205" s="12" t="n">
        <v>13</v>
      </c>
      <c r="G205" s="48" t="s">
        <v>50</v>
      </c>
      <c r="H205" s="15" t="str">
        <f aca="false">A205&amp;" - "&amp;B205</f>
        <v>Jaskolskiite - Vena, Bergslagen, Suède</v>
      </c>
    </row>
    <row r="206" customFormat="false" ht="25" hidden="false" customHeight="false" outlineLevel="0" collapsed="false">
      <c r="A206" s="30" t="s">
        <v>1990</v>
      </c>
      <c r="B206" s="23" t="s">
        <v>1991</v>
      </c>
      <c r="C206" s="23" t="s">
        <v>1992</v>
      </c>
      <c r="D206" s="12" t="n">
        <v>2013</v>
      </c>
      <c r="E206" s="12" t="n">
        <v>4</v>
      </c>
      <c r="F206" s="12" t="n">
        <v>122</v>
      </c>
      <c r="G206" s="48" t="s">
        <v>1993</v>
      </c>
    </row>
    <row r="207" customFormat="false" ht="12.5" hidden="false" customHeight="false" outlineLevel="0" collapsed="false">
      <c r="A207" s="47" t="s">
        <v>1994</v>
      </c>
      <c r="B207" s="10" t="s">
        <v>1995</v>
      </c>
      <c r="C207" s="10"/>
      <c r="D207" s="12" t="n">
        <v>1986</v>
      </c>
      <c r="E207" s="12" t="n">
        <v>3</v>
      </c>
      <c r="F207" s="12" t="n">
        <v>13</v>
      </c>
      <c r="G207" s="48" t="s">
        <v>50</v>
      </c>
      <c r="H207" s="15" t="str">
        <f aca="false">A207&amp;" - "&amp;B207</f>
        <v>Jeffreyite - Jeffrey Mine, Asbestos, Quebec, Canada</v>
      </c>
    </row>
    <row r="208" customFormat="false" ht="25" hidden="false" customHeight="false" outlineLevel="0" collapsed="false">
      <c r="A208" s="47" t="s">
        <v>1996</v>
      </c>
      <c r="B208" s="10" t="s">
        <v>1997</v>
      </c>
      <c r="C208" s="10"/>
      <c r="D208" s="12" t="n">
        <v>1995</v>
      </c>
      <c r="E208" s="12" t="n">
        <v>2</v>
      </c>
      <c r="F208" s="12" t="n">
        <v>48</v>
      </c>
      <c r="G208" s="48" t="s">
        <v>888</v>
      </c>
      <c r="H208" s="15" t="str">
        <f aca="false">A208&amp;" - "&amp;B208</f>
        <v>Jianshuiite - Village de Lu, District de Jianshui, Province du Yunnan, Chine</v>
      </c>
    </row>
    <row r="209" customFormat="false" ht="25" hidden="false" customHeight="false" outlineLevel="0" collapsed="false">
      <c r="A209" s="47" t="s">
        <v>1998</v>
      </c>
      <c r="B209" s="10" t="s">
        <v>1783</v>
      </c>
      <c r="C209" s="10" t="s">
        <v>1393</v>
      </c>
      <c r="D209" s="12" t="n">
        <v>2006</v>
      </c>
      <c r="E209" s="12" t="n">
        <v>3</v>
      </c>
      <c r="F209" s="12" t="n">
        <v>93</v>
      </c>
      <c r="G209" s="48" t="s">
        <v>1773</v>
      </c>
      <c r="H209" s="15" t="str">
        <f aca="false">A209&amp;" - "&amp;B209</f>
        <v>Jouravskite - Tachgagalt, Maroc</v>
      </c>
    </row>
    <row r="210" customFormat="false" ht="12.5" hidden="false" customHeight="false" outlineLevel="0" collapsed="false">
      <c r="A210" s="47" t="s">
        <v>1999</v>
      </c>
      <c r="B210" s="10" t="s">
        <v>2000</v>
      </c>
      <c r="C210" s="10"/>
      <c r="D210" s="12" t="n">
        <v>1995</v>
      </c>
      <c r="E210" s="12" t="n">
        <v>2</v>
      </c>
      <c r="F210" s="12" t="n">
        <v>48</v>
      </c>
      <c r="G210" s="48" t="s">
        <v>888</v>
      </c>
      <c r="H210" s="15" t="str">
        <f aca="false">A210&amp;" - "&amp;B210</f>
        <v>Kaliumfluorichterite - San Vito, Monte Somma, Naples, Italie</v>
      </c>
    </row>
    <row r="211" customFormat="false" ht="12.5" hidden="false" customHeight="false" outlineLevel="0" collapsed="false">
      <c r="A211" s="47" t="s">
        <v>2001</v>
      </c>
      <c r="B211" s="10" t="s">
        <v>2002</v>
      </c>
      <c r="C211" s="10"/>
      <c r="D211" s="12" t="n">
        <v>1986</v>
      </c>
      <c r="E211" s="12" t="n">
        <v>3</v>
      </c>
      <c r="F211" s="12" t="n">
        <v>13</v>
      </c>
      <c r="G211" s="48" t="s">
        <v>50</v>
      </c>
      <c r="H211" s="15" t="str">
        <f aca="false">A211&amp;" - "&amp;B211</f>
        <v>Kamitugaite - Kobokobo, Kivu, Rep. Dem. Congo</v>
      </c>
    </row>
    <row r="212" customFormat="false" ht="12.5" hidden="false" customHeight="false" outlineLevel="0" collapsed="false">
      <c r="A212" s="30" t="s">
        <v>2003</v>
      </c>
      <c r="B212" s="23" t="s">
        <v>2003</v>
      </c>
      <c r="C212" s="23" t="s">
        <v>963</v>
      </c>
      <c r="D212" s="12" t="n">
        <v>2015</v>
      </c>
      <c r="E212" s="12" t="n">
        <v>3</v>
      </c>
      <c r="F212" s="12" t="n">
        <v>129</v>
      </c>
      <c r="G212" s="48" t="s">
        <v>2004</v>
      </c>
    </row>
    <row r="213" customFormat="false" ht="25" hidden="false" customHeight="false" outlineLevel="0" collapsed="false">
      <c r="A213" s="47" t="s">
        <v>2003</v>
      </c>
      <c r="B213" s="10" t="s">
        <v>2005</v>
      </c>
      <c r="C213" s="10"/>
      <c r="D213" s="12" t="n">
        <v>1986</v>
      </c>
      <c r="E213" s="12" t="n">
        <v>3</v>
      </c>
      <c r="F213" s="12" t="n">
        <v>13</v>
      </c>
      <c r="G213" s="48" t="s">
        <v>178</v>
      </c>
      <c r="H213" s="15" t="str">
        <f aca="false">A213&amp;" - "&amp;B213</f>
        <v>Katoite - Pietramassa, Montalto di Castro, Viterbo, Toscane, Italie</v>
      </c>
    </row>
    <row r="214" customFormat="false" ht="12.5" hidden="false" customHeight="false" outlineLevel="0" collapsed="false">
      <c r="A214" s="47" t="s">
        <v>2006</v>
      </c>
      <c r="B214" s="10" t="s">
        <v>2007</v>
      </c>
      <c r="C214" s="10"/>
      <c r="D214" s="12" t="n">
        <v>1991</v>
      </c>
      <c r="E214" s="12" t="n">
        <v>4</v>
      </c>
      <c r="F214" s="12" t="n">
        <v>34</v>
      </c>
      <c r="G214" s="48" t="s">
        <v>178</v>
      </c>
      <c r="H214" s="15" t="str">
        <f aca="false">A214&amp;" - "&amp;B214</f>
        <v>Kazakhstanite - Karatau, Kazakhstan</v>
      </c>
    </row>
    <row r="215" customFormat="false" ht="12.5" hidden="false" customHeight="false" outlineLevel="0" collapsed="false">
      <c r="A215" s="30" t="s">
        <v>2008</v>
      </c>
      <c r="B215" s="23" t="s">
        <v>2008</v>
      </c>
      <c r="C215" s="23" t="s">
        <v>963</v>
      </c>
      <c r="D215" s="12" t="n">
        <v>2015</v>
      </c>
      <c r="E215" s="12" t="n">
        <v>3</v>
      </c>
      <c r="F215" s="12" t="n">
        <v>129</v>
      </c>
      <c r="G215" s="48" t="s">
        <v>1017</v>
      </c>
    </row>
    <row r="216" customFormat="false" ht="12.5" hidden="false" customHeight="false" outlineLevel="0" collapsed="false">
      <c r="A216" s="47" t="s">
        <v>2009</v>
      </c>
      <c r="B216" s="10" t="s">
        <v>1612</v>
      </c>
      <c r="C216" s="10" t="s">
        <v>1708</v>
      </c>
      <c r="D216" s="12" t="n">
        <v>2020</v>
      </c>
      <c r="E216" s="12" t="n">
        <v>2</v>
      </c>
      <c r="F216" s="12" t="n">
        <v>148</v>
      </c>
      <c r="G216" s="48" t="s">
        <v>1719</v>
      </c>
      <c r="H216" s="15" t="str">
        <f aca="false">A216&amp;" - "&amp;B216</f>
        <v>kësterite - Lengenbach, Valais, Suisse</v>
      </c>
    </row>
    <row r="217" customFormat="false" ht="12.5" hidden="false" customHeight="false" outlineLevel="0" collapsed="false">
      <c r="A217" s="47" t="s">
        <v>2010</v>
      </c>
      <c r="B217" s="10" t="s">
        <v>2011</v>
      </c>
      <c r="C217" s="10"/>
      <c r="D217" s="12" t="n">
        <v>1986</v>
      </c>
      <c r="E217" s="12" t="n">
        <v>3</v>
      </c>
      <c r="F217" s="12" t="n">
        <v>13</v>
      </c>
      <c r="G217" s="48" t="s">
        <v>178</v>
      </c>
      <c r="H217" s="15" t="str">
        <f aca="false">A217&amp;" - "&amp;B217</f>
        <v>Kiddcreekite - Kidd Creek, Canada</v>
      </c>
    </row>
    <row r="218" customFormat="false" ht="12.5" hidden="false" customHeight="false" outlineLevel="0" collapsed="false">
      <c r="A218" s="30" t="s">
        <v>2012</v>
      </c>
      <c r="B218" s="23" t="s">
        <v>2012</v>
      </c>
      <c r="C218" s="23" t="s">
        <v>963</v>
      </c>
      <c r="D218" s="12" t="n">
        <v>2015</v>
      </c>
      <c r="E218" s="12" t="n">
        <v>3</v>
      </c>
      <c r="F218" s="12" t="n">
        <v>129</v>
      </c>
      <c r="G218" s="48" t="s">
        <v>961</v>
      </c>
    </row>
    <row r="219" customFormat="false" ht="12.5" hidden="false" customHeight="false" outlineLevel="0" collapsed="false">
      <c r="A219" s="30" t="s">
        <v>2013</v>
      </c>
      <c r="B219" s="10" t="s">
        <v>2013</v>
      </c>
      <c r="C219" s="23" t="s">
        <v>963</v>
      </c>
      <c r="D219" s="12" t="n">
        <v>2015</v>
      </c>
      <c r="E219" s="12" t="n">
        <v>3</v>
      </c>
      <c r="F219" s="12" t="n">
        <v>129</v>
      </c>
      <c r="G219" s="48" t="s">
        <v>2014</v>
      </c>
    </row>
    <row r="220" customFormat="false" ht="12.5" hidden="false" customHeight="false" outlineLevel="0" collapsed="false">
      <c r="A220" s="47" t="s">
        <v>2015</v>
      </c>
      <c r="B220" s="10" t="s">
        <v>2016</v>
      </c>
      <c r="C220" s="10"/>
      <c r="D220" s="12" t="n">
        <v>1992</v>
      </c>
      <c r="E220" s="12" t="n">
        <v>1</v>
      </c>
      <c r="F220" s="12" t="n">
        <v>35</v>
      </c>
      <c r="G220" s="48" t="s">
        <v>558</v>
      </c>
      <c r="H220" s="15" t="str">
        <f aca="false">A220&amp;" - "&amp;B220</f>
        <v>Kochkarite - Kochkar, Oural du Sud, Russie</v>
      </c>
    </row>
    <row r="221" customFormat="false" ht="12.5" hidden="false" customHeight="false" outlineLevel="0" collapsed="false">
      <c r="A221" s="47" t="s">
        <v>2017</v>
      </c>
      <c r="B221" s="10" t="s">
        <v>2018</v>
      </c>
      <c r="C221" s="10"/>
      <c r="D221" s="12" t="n">
        <v>1993</v>
      </c>
      <c r="E221" s="12" t="n">
        <v>1</v>
      </c>
      <c r="F221" s="12" t="n">
        <v>39</v>
      </c>
      <c r="G221" s="48" t="s">
        <v>215</v>
      </c>
      <c r="H221" s="15" t="str">
        <f aca="false">A221&amp;" - "&amp;B221</f>
        <v>Komkovite - Vuoriyarvi, Kola, Russie</v>
      </c>
    </row>
    <row r="222" customFormat="false" ht="25" hidden="false" customHeight="false" outlineLevel="0" collapsed="false">
      <c r="A222" s="47" t="s">
        <v>2019</v>
      </c>
      <c r="B222" s="10" t="s">
        <v>2020</v>
      </c>
      <c r="C222" s="10"/>
      <c r="D222" s="12" t="n">
        <v>1997</v>
      </c>
      <c r="E222" s="12" t="n">
        <v>2</v>
      </c>
      <c r="F222" s="12" t="n">
        <v>56</v>
      </c>
      <c r="G222" s="48" t="s">
        <v>1140</v>
      </c>
      <c r="H222" s="15" t="str">
        <f aca="false">A222&amp;" - "&amp;B222</f>
        <v>Kristovite-Ce - Versant N de la chaîne Iniltschek, S.E. Tien-Shan, Kirgizie</v>
      </c>
    </row>
    <row r="223" customFormat="false" ht="12.5" hidden="false" customHeight="false" outlineLevel="0" collapsed="false">
      <c r="A223" s="47" t="s">
        <v>2021</v>
      </c>
      <c r="B223" s="10" t="s">
        <v>2022</v>
      </c>
      <c r="C223" s="10"/>
      <c r="D223" s="12" t="n">
        <v>1993</v>
      </c>
      <c r="E223" s="12" t="n">
        <v>1</v>
      </c>
      <c r="F223" s="12" t="n">
        <v>39</v>
      </c>
      <c r="G223" s="48" t="s">
        <v>375</v>
      </c>
      <c r="H223" s="15" t="str">
        <f aca="false">A223&amp;" - "&amp;B223</f>
        <v>Kukisvumite - Kukisvumtschorr, Massif de Kibiny, Kola, Russie</v>
      </c>
    </row>
    <row r="224" customFormat="false" ht="25" hidden="false" customHeight="false" outlineLevel="0" collapsed="false">
      <c r="A224" s="47" t="s">
        <v>2023</v>
      </c>
      <c r="B224" s="10" t="s">
        <v>2024</v>
      </c>
      <c r="C224" s="10" t="s">
        <v>1636</v>
      </c>
      <c r="D224" s="12" t="n">
        <v>2006</v>
      </c>
      <c r="E224" s="12" t="n">
        <v>1</v>
      </c>
      <c r="F224" s="12" t="n">
        <v>91</v>
      </c>
      <c r="G224" s="48" t="s">
        <v>265</v>
      </c>
      <c r="H224" s="15" t="str">
        <f aca="false">A224&amp;" - "&amp;B224</f>
        <v>Kulkeite - El Mourdur, Près Derran, Wilaya de Aïn Defla, Algérie</v>
      </c>
    </row>
    <row r="225" customFormat="false" ht="25" hidden="false" customHeight="false" outlineLevel="0" collapsed="false">
      <c r="A225" s="47" t="s">
        <v>2025</v>
      </c>
      <c r="B225" s="10" t="s">
        <v>2026</v>
      </c>
      <c r="C225" s="10"/>
      <c r="D225" s="12" t="n">
        <v>1993</v>
      </c>
      <c r="E225" s="12" t="n">
        <v>1</v>
      </c>
      <c r="F225" s="12" t="n">
        <v>39</v>
      </c>
      <c r="G225" s="48" t="s">
        <v>792</v>
      </c>
      <c r="H225" s="15" t="str">
        <f aca="false">A225&amp;" - "&amp;B225</f>
        <v>Kurilite - Ceinture volcanique Kurilen-Kamchatka, Prasolov, Russie</v>
      </c>
    </row>
    <row r="226" customFormat="false" ht="12.5" hidden="false" customHeight="false" outlineLevel="0" collapsed="false">
      <c r="A226" s="47" t="s">
        <v>2027</v>
      </c>
      <c r="B226" s="10" t="s">
        <v>2028</v>
      </c>
      <c r="C226" s="10"/>
      <c r="D226" s="12" t="n">
        <v>1986</v>
      </c>
      <c r="E226" s="12" t="n">
        <v>3</v>
      </c>
      <c r="F226" s="12" t="n">
        <v>13</v>
      </c>
      <c r="G226" s="48" t="s">
        <v>178</v>
      </c>
      <c r="H226" s="15" t="str">
        <f aca="false">A226&amp;" - "&amp;B226</f>
        <v>Kvanefjeldite - Kvanefjeld, Ilimaussaq. Groenland, Danemark</v>
      </c>
    </row>
    <row r="227" customFormat="false" ht="25" hidden="false" customHeight="false" outlineLevel="0" collapsed="false">
      <c r="A227" s="47" t="s">
        <v>2029</v>
      </c>
      <c r="B227" s="10" t="s">
        <v>2030</v>
      </c>
      <c r="C227" s="10"/>
      <c r="D227" s="12" t="n">
        <v>1986</v>
      </c>
      <c r="E227" s="12" t="n">
        <v>3</v>
      </c>
      <c r="F227" s="12" t="n">
        <v>13</v>
      </c>
      <c r="G227" s="48" t="s">
        <v>178</v>
      </c>
      <c r="H227" s="15" t="str">
        <f aca="false">A227&amp;" - "&amp;B227</f>
        <v>Lapieite - Glacier Creek-Lapie River, St Cyr Ranges, Yukon, Canada</v>
      </c>
    </row>
    <row r="228" customFormat="false" ht="12.5" hidden="false" customHeight="false" outlineLevel="0" collapsed="false">
      <c r="A228" s="47" t="s">
        <v>2031</v>
      </c>
      <c r="B228" s="10" t="s">
        <v>2032</v>
      </c>
      <c r="C228" s="10"/>
      <c r="D228" s="12" t="n">
        <v>1992</v>
      </c>
      <c r="E228" s="12" t="n">
        <v>1</v>
      </c>
      <c r="F228" s="12" t="n">
        <v>35</v>
      </c>
      <c r="G228" s="48" t="s">
        <v>558</v>
      </c>
      <c r="H228" s="15" t="str">
        <f aca="false">A228&amp;" - "&amp;B228</f>
        <v>Leningradite - Grand Tolbachik, Kamchatka</v>
      </c>
    </row>
    <row r="229" customFormat="false" ht="12.5" hidden="false" customHeight="false" outlineLevel="0" collapsed="false">
      <c r="A229" s="47" t="s">
        <v>2033</v>
      </c>
      <c r="B229" s="10" t="s">
        <v>2034</v>
      </c>
      <c r="C229" s="10"/>
      <c r="D229" s="12" t="n">
        <v>1986</v>
      </c>
      <c r="E229" s="12" t="n">
        <v>3</v>
      </c>
      <c r="F229" s="12" t="n">
        <v>13</v>
      </c>
      <c r="G229" s="48" t="s">
        <v>178</v>
      </c>
      <c r="H229" s="15" t="str">
        <f aca="false">A229&amp;" - "&amp;B229</f>
        <v>Lennilenapeite - Franklin Mine, Sussex Co., New Jersey, USA</v>
      </c>
    </row>
    <row r="230" customFormat="false" ht="12.5" hidden="false" customHeight="false" outlineLevel="0" collapsed="false">
      <c r="A230" s="47" t="s">
        <v>2035</v>
      </c>
      <c r="B230" s="10" t="s">
        <v>2036</v>
      </c>
      <c r="C230" s="10"/>
      <c r="D230" s="12" t="n">
        <v>1985</v>
      </c>
      <c r="E230" s="12" t="n">
        <v>1</v>
      </c>
      <c r="F230" s="12" t="n">
        <v>7</v>
      </c>
      <c r="G230" s="48" t="s">
        <v>178</v>
      </c>
      <c r="H230" s="15" t="str">
        <f aca="false">A230&amp;" - "&amp;B230</f>
        <v>Lepersonnite - Shinkolobwe, Shaba, République du Congo</v>
      </c>
    </row>
    <row r="231" customFormat="false" ht="12.5" hidden="false" customHeight="false" outlineLevel="0" collapsed="false">
      <c r="A231" s="47" t="s">
        <v>2037</v>
      </c>
      <c r="B231" s="10" t="s">
        <v>1678</v>
      </c>
      <c r="C231" s="10" t="s">
        <v>1636</v>
      </c>
      <c r="D231" s="12" t="n">
        <v>2006</v>
      </c>
      <c r="E231" s="12" t="n">
        <v>1</v>
      </c>
      <c r="F231" s="12" t="n">
        <v>91</v>
      </c>
      <c r="G231" s="48" t="s">
        <v>91</v>
      </c>
      <c r="H231" s="15" t="str">
        <f aca="false">A231&amp;" - "&amp;B231</f>
        <v>leverriérite - (Not a mineral spécies)</v>
      </c>
    </row>
    <row r="232" customFormat="false" ht="12.5" hidden="false" customHeight="false" outlineLevel="0" collapsed="false">
      <c r="A232" s="30" t="s">
        <v>2038</v>
      </c>
      <c r="B232" s="23" t="s">
        <v>2039</v>
      </c>
      <c r="C232" s="23" t="s">
        <v>490</v>
      </c>
      <c r="D232" s="12" t="n">
        <v>2013</v>
      </c>
      <c r="E232" s="12" t="n">
        <v>4</v>
      </c>
      <c r="F232" s="12" t="n">
        <v>122</v>
      </c>
      <c r="G232" s="48" t="s">
        <v>2040</v>
      </c>
      <c r="H232" s="15" t="str">
        <f aca="false">A232&amp;" - "&amp;B232</f>
        <v>Leydetite - Un nouveau sulfate d'uranium: la leydetite</v>
      </c>
    </row>
    <row r="233" customFormat="false" ht="12.5" hidden="false" customHeight="false" outlineLevel="0" collapsed="false">
      <c r="A233" s="47" t="s">
        <v>2041</v>
      </c>
      <c r="B233" s="10" t="s">
        <v>1618</v>
      </c>
      <c r="C233" s="10"/>
      <c r="D233" s="12" t="n">
        <v>1992</v>
      </c>
      <c r="E233" s="12" t="n">
        <v>1</v>
      </c>
      <c r="F233" s="12" t="n">
        <v>35</v>
      </c>
      <c r="G233" s="48" t="s">
        <v>1880</v>
      </c>
      <c r="H233" s="15" t="str">
        <f aca="false">A233&amp;" - "&amp;B233</f>
        <v>Lintisite - Mts Alluaiv, Massif de Lovozero, Kola, Russie</v>
      </c>
    </row>
    <row r="234" customFormat="false" ht="12.5" hidden="false" customHeight="false" outlineLevel="0" collapsed="false">
      <c r="A234" s="47" t="s">
        <v>2042</v>
      </c>
      <c r="B234" s="10" t="s">
        <v>2043</v>
      </c>
      <c r="C234" s="10"/>
      <c r="D234" s="12" t="n">
        <v>1991</v>
      </c>
      <c r="E234" s="12" t="n">
        <v>4</v>
      </c>
      <c r="F234" s="12" t="n">
        <v>34</v>
      </c>
      <c r="G234" s="48" t="s">
        <v>1140</v>
      </c>
      <c r="H234" s="15" t="str">
        <f aca="false">A234&amp;" - "&amp;B234</f>
        <v>Lithiowodginite - Kazakhstan</v>
      </c>
    </row>
    <row r="235" customFormat="false" ht="12.5" hidden="false" customHeight="false" outlineLevel="0" collapsed="false">
      <c r="A235" s="47" t="s">
        <v>2044</v>
      </c>
      <c r="B235" s="10" t="s">
        <v>2045</v>
      </c>
      <c r="C235" s="10"/>
      <c r="D235" s="12" t="n">
        <v>1985</v>
      </c>
      <c r="E235" s="12" t="n">
        <v>1</v>
      </c>
      <c r="F235" s="12" t="n">
        <v>7</v>
      </c>
      <c r="G235" s="48" t="s">
        <v>178</v>
      </c>
      <c r="H235" s="15" t="str">
        <f aca="false">A235&amp;" - "&amp;B235</f>
        <v>Loudounite - Goose Creek, Loundoun Co., Virginie, USA</v>
      </c>
    </row>
    <row r="236" customFormat="false" ht="12.5" hidden="false" customHeight="false" outlineLevel="0" collapsed="false">
      <c r="A236" s="47" t="s">
        <v>2046</v>
      </c>
      <c r="B236" s="10" t="s">
        <v>2047</v>
      </c>
      <c r="C236" s="10" t="s">
        <v>437</v>
      </c>
      <c r="D236" s="12" t="n">
        <v>2000</v>
      </c>
      <c r="E236" s="12" t="n">
        <v>2</v>
      </c>
      <c r="F236" s="12" t="n">
        <v>68</v>
      </c>
      <c r="G236" s="48" t="s">
        <v>362</v>
      </c>
      <c r="H236" s="15" t="str">
        <f aca="false">A236&amp;" - "&amp;B236</f>
        <v>Lulzacite - St Aubin des Châteaux, Loire Atlantique, France</v>
      </c>
    </row>
    <row r="237" customFormat="false" ht="25" hidden="false" customHeight="false" outlineLevel="0" collapsed="false">
      <c r="A237" s="47" t="s">
        <v>2046</v>
      </c>
      <c r="B237" s="10" t="s">
        <v>2047</v>
      </c>
      <c r="C237" s="10" t="s">
        <v>640</v>
      </c>
      <c r="D237" s="12" t="n">
        <v>2006</v>
      </c>
      <c r="E237" s="12" t="n">
        <v>3</v>
      </c>
      <c r="F237" s="12" t="n">
        <v>93</v>
      </c>
      <c r="G237" s="48" t="s">
        <v>641</v>
      </c>
      <c r="H237" s="15" t="str">
        <f aca="false">A237&amp;" - "&amp;B237</f>
        <v>Lulzacite - St Aubin des Châteaux, Loire Atlantique, France</v>
      </c>
    </row>
    <row r="238" customFormat="false" ht="12.5" hidden="false" customHeight="false" outlineLevel="0" collapsed="false">
      <c r="A238" s="47" t="s">
        <v>2048</v>
      </c>
      <c r="B238" s="10" t="s">
        <v>1607</v>
      </c>
      <c r="C238" s="10" t="s">
        <v>141</v>
      </c>
      <c r="D238" s="12" t="n">
        <v>2006</v>
      </c>
      <c r="E238" s="12" t="n">
        <v>3</v>
      </c>
      <c r="F238" s="12" t="n">
        <v>93</v>
      </c>
      <c r="G238" s="48" t="s">
        <v>2049</v>
      </c>
      <c r="H238" s="15" t="str">
        <f aca="false">A238&amp;" - "&amp;B238</f>
        <v>Mahnertite - Cap Garonne, Var, France</v>
      </c>
    </row>
    <row r="239" customFormat="false" ht="12.5" hidden="false" customHeight="false" outlineLevel="0" collapsed="false">
      <c r="A239" s="30" t="s">
        <v>2050</v>
      </c>
      <c r="B239" s="10" t="s">
        <v>2050</v>
      </c>
      <c r="C239" s="23" t="s">
        <v>963</v>
      </c>
      <c r="D239" s="12" t="n">
        <v>2015</v>
      </c>
      <c r="E239" s="12" t="n">
        <v>3</v>
      </c>
      <c r="F239" s="12" t="n">
        <v>129</v>
      </c>
      <c r="G239" s="48" t="s">
        <v>2051</v>
      </c>
    </row>
    <row r="240" customFormat="false" ht="12.5" hidden="false" customHeight="false" outlineLevel="0" collapsed="false">
      <c r="A240" s="47" t="s">
        <v>1472</v>
      </c>
      <c r="B240" s="10" t="s">
        <v>1649</v>
      </c>
      <c r="C240" s="10"/>
      <c r="D240" s="12" t="n">
        <v>1985</v>
      </c>
      <c r="E240" s="12" t="n">
        <v>2</v>
      </c>
      <c r="F240" s="12" t="n">
        <v>8</v>
      </c>
      <c r="G240" s="48" t="s">
        <v>349</v>
      </c>
      <c r="H240" s="15" t="str">
        <f aca="false">A240&amp;" - "&amp;B240</f>
        <v>Mammothite - Laurion, Grêce</v>
      </c>
    </row>
    <row r="241" customFormat="false" ht="12.5" hidden="false" customHeight="false" outlineLevel="0" collapsed="false">
      <c r="A241" s="47" t="s">
        <v>2052</v>
      </c>
      <c r="B241" s="10" t="s">
        <v>1706</v>
      </c>
      <c r="C241" s="10"/>
      <c r="D241" s="12" t="n">
        <v>1995</v>
      </c>
      <c r="E241" s="12" t="n">
        <v>2</v>
      </c>
      <c r="F241" s="12" t="n">
        <v>48</v>
      </c>
      <c r="G241" s="48" t="s">
        <v>908</v>
      </c>
      <c r="H241" s="15" t="str">
        <f aca="false">A241&amp;" - "&amp;B241</f>
        <v>Manaksite - Lovozero Massif, Kola, Russie</v>
      </c>
    </row>
    <row r="242" customFormat="false" ht="12.5" hidden="false" customHeight="false" outlineLevel="0" collapsed="false">
      <c r="A242" s="47" t="s">
        <v>2053</v>
      </c>
      <c r="B242" s="10" t="s">
        <v>1910</v>
      </c>
      <c r="C242" s="10"/>
      <c r="D242" s="12" t="n">
        <v>1995</v>
      </c>
      <c r="E242" s="12" t="n">
        <v>2</v>
      </c>
      <c r="F242" s="12" t="n">
        <v>48</v>
      </c>
      <c r="G242" s="48" t="s">
        <v>908</v>
      </c>
      <c r="H242" s="15" t="str">
        <f aca="false">A242&amp;" - "&amp;B242</f>
        <v>Manganosegelerite - Kola, Russie</v>
      </c>
    </row>
    <row r="243" customFormat="false" ht="12.5" hidden="false" customHeight="false" outlineLevel="0" collapsed="false">
      <c r="A243" s="47" t="s">
        <v>2054</v>
      </c>
      <c r="B243" s="10" t="s">
        <v>2055</v>
      </c>
      <c r="C243" s="10" t="s">
        <v>1636</v>
      </c>
      <c r="D243" s="12" t="n">
        <v>2006</v>
      </c>
      <c r="E243" s="12" t="n">
        <v>1</v>
      </c>
      <c r="F243" s="12" t="n">
        <v>91</v>
      </c>
      <c r="G243" s="48" t="s">
        <v>265</v>
      </c>
      <c r="H243" s="15" t="str">
        <f aca="false">A243&amp;" - "&amp;B243</f>
        <v>Mantiennéite - Anloua, Adamaoua Plateau, Cameroun</v>
      </c>
    </row>
    <row r="244" customFormat="false" ht="12.5" hidden="false" customHeight="false" outlineLevel="0" collapsed="false">
      <c r="A244" s="47" t="s">
        <v>2056</v>
      </c>
      <c r="B244" s="10" t="s">
        <v>2057</v>
      </c>
      <c r="C244" s="10"/>
      <c r="D244" s="12" t="n">
        <v>1985</v>
      </c>
      <c r="E244" s="12" t="n">
        <v>1</v>
      </c>
      <c r="F244" s="12" t="n">
        <v>7</v>
      </c>
      <c r="G244" s="48" t="s">
        <v>178</v>
      </c>
      <c r="H244" s="15" t="str">
        <f aca="false">A244&amp;" - "&amp;B244</f>
        <v>Mapimite - Mine Ojuela, Mapimi, Durango, Mexique</v>
      </c>
    </row>
    <row r="245" customFormat="false" ht="25" hidden="false" customHeight="false" outlineLevel="0" collapsed="false">
      <c r="A245" s="47" t="s">
        <v>2058</v>
      </c>
      <c r="B245" s="10" t="s">
        <v>1783</v>
      </c>
      <c r="C245" s="10" t="s">
        <v>1393</v>
      </c>
      <c r="D245" s="12" t="n">
        <v>2006</v>
      </c>
      <c r="E245" s="12" t="n">
        <v>3</v>
      </c>
      <c r="F245" s="12" t="n">
        <v>93</v>
      </c>
      <c r="G245" s="48" t="s">
        <v>2059</v>
      </c>
      <c r="H245" s="15" t="str">
        <f aca="false">A245&amp;" - "&amp;B245</f>
        <v>Marokite - Tachgagalt, Maroc</v>
      </c>
    </row>
    <row r="246" customFormat="false" ht="12.5" hidden="false" customHeight="false" outlineLevel="0" collapsed="false">
      <c r="A246" s="47" t="s">
        <v>2060</v>
      </c>
      <c r="B246" s="10" t="s">
        <v>2061</v>
      </c>
      <c r="C246" s="10"/>
      <c r="D246" s="12" t="n">
        <v>1997</v>
      </c>
      <c r="E246" s="12" t="n">
        <v>2</v>
      </c>
      <c r="F246" s="12" t="n">
        <v>56</v>
      </c>
      <c r="G246" s="48" t="s">
        <v>1140</v>
      </c>
      <c r="H246" s="15" t="str">
        <f aca="false">A246&amp;" - "&amp;B246</f>
        <v>Mcalpineite - Mc Alpine, Tuolumne Co., Californie, USA</v>
      </c>
    </row>
    <row r="247" customFormat="false" ht="25" hidden="false" customHeight="false" outlineLevel="0" collapsed="false">
      <c r="A247" s="47" t="s">
        <v>2062</v>
      </c>
      <c r="B247" s="10" t="s">
        <v>2063</v>
      </c>
      <c r="C247" s="10"/>
      <c r="D247" s="12" t="n">
        <v>1991</v>
      </c>
      <c r="E247" s="12" t="n">
        <v>1</v>
      </c>
      <c r="F247" s="12" t="n">
        <v>31</v>
      </c>
      <c r="G247" s="48" t="s">
        <v>362</v>
      </c>
      <c r="H247" s="15" t="str">
        <f aca="false">A247&amp;" - "&amp;B247</f>
        <v>Mcauslanite - Mine East Kemptville, Yarmouth Co., Nouvelle Ecosse, Canada</v>
      </c>
    </row>
    <row r="248" customFormat="false" ht="12.5" hidden="false" customHeight="false" outlineLevel="0" collapsed="false">
      <c r="A248" s="47" t="s">
        <v>2064</v>
      </c>
      <c r="B248" s="10" t="s">
        <v>894</v>
      </c>
      <c r="C248" s="10" t="s">
        <v>879</v>
      </c>
      <c r="D248" s="12" t="n">
        <v>2006</v>
      </c>
      <c r="E248" s="12" t="n">
        <v>3</v>
      </c>
      <c r="F248" s="12" t="n">
        <v>93</v>
      </c>
      <c r="G248" s="48" t="s">
        <v>2065</v>
      </c>
      <c r="H248" s="15" t="str">
        <f aca="false">A248&amp;" - "&amp;B248</f>
        <v>Mcnearite - Ste Marie aux Mines, Haut Rhin</v>
      </c>
    </row>
    <row r="249" customFormat="false" ht="12.5" hidden="false" customHeight="false" outlineLevel="0" collapsed="false">
      <c r="A249" s="30" t="s">
        <v>2066</v>
      </c>
      <c r="B249" s="23" t="s">
        <v>2066</v>
      </c>
      <c r="C249" s="23" t="s">
        <v>963</v>
      </c>
      <c r="D249" s="12" t="n">
        <v>2015</v>
      </c>
      <c r="E249" s="12" t="n">
        <v>3</v>
      </c>
      <c r="F249" s="12" t="n">
        <v>129</v>
      </c>
      <c r="G249" s="48" t="s">
        <v>287</v>
      </c>
    </row>
    <row r="250" customFormat="false" ht="25" hidden="false" customHeight="false" outlineLevel="0" collapsed="false">
      <c r="A250" s="47" t="s">
        <v>2067</v>
      </c>
      <c r="B250" s="10" t="s">
        <v>2068</v>
      </c>
      <c r="C250" s="10"/>
      <c r="D250" s="12" t="n">
        <v>1993</v>
      </c>
      <c r="E250" s="12" t="n">
        <v>1</v>
      </c>
      <c r="F250" s="12" t="n">
        <v>39</v>
      </c>
      <c r="G250" s="48" t="s">
        <v>375</v>
      </c>
      <c r="H250" s="15" t="str">
        <f aca="false">A250&amp;" - "&amp;B250</f>
        <v>Metamunirite - Mines de Burro et Deremo-Snyder, San Miguel Co., Colorado, USA</v>
      </c>
    </row>
    <row r="251" customFormat="false" ht="12.5" hidden="false" customHeight="false" outlineLevel="0" collapsed="false">
      <c r="A251" s="47" t="s">
        <v>2069</v>
      </c>
      <c r="B251" s="10" t="s">
        <v>1612</v>
      </c>
      <c r="C251" s="10" t="s">
        <v>2070</v>
      </c>
      <c r="D251" s="12" t="n">
        <v>2020</v>
      </c>
      <c r="E251" s="12" t="n">
        <v>2</v>
      </c>
      <c r="F251" s="12" t="n">
        <v>148</v>
      </c>
      <c r="G251" s="48" t="s">
        <v>503</v>
      </c>
      <c r="H251" s="15" t="str">
        <f aca="false">A251&amp;" - "&amp;B251</f>
        <v>Métanováčekite - Lengenbach, Valais, Suisse</v>
      </c>
    </row>
    <row r="252" customFormat="false" ht="12.5" hidden="false" customHeight="false" outlineLevel="0" collapsed="false">
      <c r="A252" s="47" t="s">
        <v>2071</v>
      </c>
      <c r="B252" s="10" t="s">
        <v>2002</v>
      </c>
      <c r="C252" s="10"/>
      <c r="D252" s="12" t="n">
        <v>1985</v>
      </c>
      <c r="E252" s="12" t="n">
        <v>1</v>
      </c>
      <c r="F252" s="12" t="n">
        <v>7</v>
      </c>
      <c r="G252" s="48" t="s">
        <v>178</v>
      </c>
      <c r="H252" s="15" t="str">
        <f aca="false">A252&amp;" - "&amp;B252</f>
        <v>Metavanmersscheite - Kobokobo, Kivu, Rep. Dem. Congo</v>
      </c>
    </row>
    <row r="253" customFormat="false" ht="28" hidden="false" customHeight="false" outlineLevel="0" collapsed="false">
      <c r="A253" s="30" t="s">
        <v>2072</v>
      </c>
      <c r="B253" s="23" t="s">
        <v>2073</v>
      </c>
      <c r="C253" s="10"/>
      <c r="D253" s="12" t="n">
        <v>2018</v>
      </c>
      <c r="E253" s="12" t="n">
        <v>4</v>
      </c>
      <c r="F253" s="12" t="n">
        <v>142</v>
      </c>
      <c r="G253" s="48" t="s">
        <v>626</v>
      </c>
      <c r="H253" s="15" t="str">
        <f aca="false">A253&amp;" - "&amp;B253</f>
        <v>Millsite - CuTeO3.2H2O un nouveau polymorphe de la Teineite de Gråurfjellet, Oppdal, Norvège</v>
      </c>
    </row>
    <row r="254" customFormat="false" ht="25" hidden="false" customHeight="false" outlineLevel="0" collapsed="false">
      <c r="A254" s="47" t="s">
        <v>2074</v>
      </c>
      <c r="B254" s="10" t="s">
        <v>1612</v>
      </c>
      <c r="C254" s="10" t="s">
        <v>1458</v>
      </c>
      <c r="D254" s="12" t="n">
        <v>2020</v>
      </c>
      <c r="E254" s="12" t="n">
        <v>2</v>
      </c>
      <c r="F254" s="12" t="n">
        <v>148</v>
      </c>
      <c r="G254" s="48" t="s">
        <v>2075</v>
      </c>
      <c r="H254" s="15" t="str">
        <f aca="false">A254&amp;" - "&amp;B254</f>
        <v>minéraux du groupe Stalderite-Routhierite - Lengenbach, Valais, Suisse</v>
      </c>
    </row>
    <row r="255" customFormat="false" ht="25" hidden="false" customHeight="false" outlineLevel="0" collapsed="false">
      <c r="A255" s="47" t="s">
        <v>2076</v>
      </c>
      <c r="B255" s="10" t="s">
        <v>2077</v>
      </c>
      <c r="C255" s="10" t="s">
        <v>522</v>
      </c>
      <c r="D255" s="12" t="n">
        <v>2002</v>
      </c>
      <c r="E255" s="12" t="n">
        <v>3</v>
      </c>
      <c r="F255" s="12" t="n">
        <v>77</v>
      </c>
      <c r="G255" s="48" t="s">
        <v>2078</v>
      </c>
      <c r="H255" s="15" t="str">
        <f aca="false">A255&amp;" - "&amp;B255</f>
        <v>Mixite - Les minéraux du groupe de la Mixite, Cahier spécial.</v>
      </c>
    </row>
    <row r="256" customFormat="false" ht="12.5" hidden="false" customHeight="false" outlineLevel="0" collapsed="false">
      <c r="A256" s="47" t="s">
        <v>2079</v>
      </c>
      <c r="B256" s="10" t="s">
        <v>2080</v>
      </c>
      <c r="C256" s="10" t="s">
        <v>1636</v>
      </c>
      <c r="D256" s="12" t="n">
        <v>2006</v>
      </c>
      <c r="E256" s="12" t="n">
        <v>1</v>
      </c>
      <c r="F256" s="12" t="n">
        <v>91</v>
      </c>
      <c r="G256" s="48" t="s">
        <v>265</v>
      </c>
      <c r="H256" s="15" t="str">
        <f aca="false">A256&amp;" - "&amp;B256</f>
        <v>Moganite - Mogan, Canaries, Espagne</v>
      </c>
    </row>
    <row r="257" customFormat="false" ht="25" hidden="false" customHeight="false" outlineLevel="0" collapsed="false">
      <c r="A257" s="47" t="s">
        <v>2081</v>
      </c>
      <c r="B257" s="10" t="s">
        <v>1612</v>
      </c>
      <c r="C257" s="10" t="s">
        <v>1845</v>
      </c>
      <c r="D257" s="12" t="n">
        <v>2020</v>
      </c>
      <c r="E257" s="12" t="n">
        <v>2</v>
      </c>
      <c r="F257" s="12" t="n">
        <v>148</v>
      </c>
      <c r="G257" s="48" t="s">
        <v>1846</v>
      </c>
      <c r="H257" s="15" t="str">
        <f aca="false">A257&amp;" - "&amp;B257</f>
        <v>mohrite - Lengenbach, Valais, Suisse</v>
      </c>
    </row>
    <row r="258" customFormat="false" ht="12.5" hidden="false" customHeight="false" outlineLevel="0" collapsed="false">
      <c r="A258" s="30" t="s">
        <v>2082</v>
      </c>
      <c r="B258" s="10" t="s">
        <v>2082</v>
      </c>
      <c r="C258" s="23" t="s">
        <v>963</v>
      </c>
      <c r="D258" s="12" t="n">
        <v>2015</v>
      </c>
      <c r="E258" s="12" t="n">
        <v>3</v>
      </c>
      <c r="F258" s="12" t="n">
        <v>129</v>
      </c>
      <c r="G258" s="48" t="s">
        <v>2083</v>
      </c>
    </row>
    <row r="259" customFormat="false" ht="12.5" hidden="false" customHeight="false" outlineLevel="0" collapsed="false">
      <c r="A259" s="47" t="s">
        <v>2084</v>
      </c>
      <c r="B259" s="10" t="s">
        <v>2085</v>
      </c>
      <c r="C259" s="10" t="s">
        <v>549</v>
      </c>
      <c r="D259" s="12" t="n">
        <v>2008</v>
      </c>
      <c r="E259" s="12" t="n">
        <v>1</v>
      </c>
      <c r="F259" s="12" t="n">
        <v>99</v>
      </c>
      <c r="G259" s="48" t="s">
        <v>415</v>
      </c>
      <c r="H259" s="15" t="str">
        <f aca="false">A259&amp;" - "&amp;B259</f>
        <v>Monazite-(Ce) - Aiguille de la Balme, Massif de la Lauzière, Savoie</v>
      </c>
    </row>
    <row r="260" customFormat="false" ht="12.5" hidden="false" customHeight="false" outlineLevel="0" collapsed="false">
      <c r="A260" s="47" t="s">
        <v>2086</v>
      </c>
      <c r="B260" s="10" t="s">
        <v>2087</v>
      </c>
      <c r="C260" s="10" t="s">
        <v>1636</v>
      </c>
      <c r="D260" s="12" t="n">
        <v>2006</v>
      </c>
      <c r="E260" s="12" t="n">
        <v>1</v>
      </c>
      <c r="F260" s="12" t="n">
        <v>91</v>
      </c>
      <c r="G260" s="48" t="s">
        <v>91</v>
      </c>
      <c r="H260" s="15" t="str">
        <f aca="false">A260&amp;" - "&amp;B260</f>
        <v>Montdorite - Mont Dore, Puy de Dôme, Auvergne, France</v>
      </c>
    </row>
    <row r="261" customFormat="false" ht="12.5" hidden="false" customHeight="false" outlineLevel="0" collapsed="false">
      <c r="A261" s="47" t="s">
        <v>2088</v>
      </c>
      <c r="B261" s="10" t="s">
        <v>2002</v>
      </c>
      <c r="C261" s="10"/>
      <c r="D261" s="12" t="n">
        <v>1986</v>
      </c>
      <c r="E261" s="12" t="n">
        <v>3</v>
      </c>
      <c r="F261" s="12" t="n">
        <v>13</v>
      </c>
      <c r="G261" s="48" t="s">
        <v>1140</v>
      </c>
      <c r="H261" s="15" t="str">
        <f aca="false">A261&amp;" - "&amp;B261</f>
        <v>Moreauite - Kobokobo, Kivu, Rep. Dem. Congo</v>
      </c>
    </row>
    <row r="262" customFormat="false" ht="12.5" hidden="false" customHeight="false" outlineLevel="0" collapsed="false">
      <c r="A262" s="30" t="s">
        <v>2089</v>
      </c>
      <c r="B262" s="10" t="s">
        <v>2089</v>
      </c>
      <c r="C262" s="23" t="s">
        <v>963</v>
      </c>
      <c r="D262" s="12" t="n">
        <v>2015</v>
      </c>
      <c r="E262" s="12" t="n">
        <v>3</v>
      </c>
      <c r="F262" s="12" t="n">
        <v>129</v>
      </c>
      <c r="G262" s="48" t="s">
        <v>2090</v>
      </c>
    </row>
    <row r="263" customFormat="false" ht="25" hidden="false" customHeight="false" outlineLevel="0" collapsed="false">
      <c r="A263" s="47" t="s">
        <v>2091</v>
      </c>
      <c r="B263" s="10" t="s">
        <v>2092</v>
      </c>
      <c r="C263" s="10"/>
      <c r="D263" s="12" t="n">
        <v>1991</v>
      </c>
      <c r="E263" s="12" t="n">
        <v>1</v>
      </c>
      <c r="F263" s="12" t="n">
        <v>31</v>
      </c>
      <c r="G263" s="48" t="s">
        <v>362</v>
      </c>
      <c r="H263" s="15" t="str">
        <f aca="false">A263&amp;" - "&amp;B263</f>
        <v>Moschelite - Mines de Moschel-Landsberg, Obermoschel, Rhénanie-Palatinat, Allemagne</v>
      </c>
    </row>
    <row r="264" customFormat="false" ht="37.5" hidden="false" customHeight="false" outlineLevel="0" collapsed="false">
      <c r="A264" s="30" t="s">
        <v>2093</v>
      </c>
      <c r="B264" s="10" t="s">
        <v>2094</v>
      </c>
      <c r="C264" s="23" t="s">
        <v>1836</v>
      </c>
      <c r="D264" s="12" t="n">
        <v>2016</v>
      </c>
      <c r="E264" s="12" t="n">
        <v>1</v>
      </c>
      <c r="F264" s="12" t="n">
        <v>131</v>
      </c>
      <c r="G264" s="48" t="s">
        <v>303</v>
      </c>
      <c r="H264" s="55" t="s">
        <v>2095</v>
      </c>
    </row>
    <row r="265" customFormat="false" ht="25" hidden="false" customHeight="false" outlineLevel="0" collapsed="false">
      <c r="A265" s="47" t="s">
        <v>2096</v>
      </c>
      <c r="B265" s="10" t="s">
        <v>2097</v>
      </c>
      <c r="C265" s="10"/>
      <c r="D265" s="12" t="n">
        <v>1993</v>
      </c>
      <c r="E265" s="12" t="n">
        <v>3</v>
      </c>
      <c r="F265" s="12" t="n">
        <v>41</v>
      </c>
      <c r="G265" s="48" t="s">
        <v>1163</v>
      </c>
      <c r="H265" s="15" t="str">
        <f aca="false">A265&amp;" - "&amp;B265</f>
        <v>Mrazekite - Mine Reinera, Lubietova, près Banska Bystrica, Slovaquie</v>
      </c>
    </row>
    <row r="266" customFormat="false" ht="12.5" hidden="false" customHeight="false" outlineLevel="0" collapsed="false">
      <c r="A266" s="47" t="s">
        <v>2096</v>
      </c>
      <c r="B266" s="10" t="s">
        <v>2098</v>
      </c>
      <c r="C266" s="10" t="s">
        <v>1008</v>
      </c>
      <c r="D266" s="12" t="n">
        <v>1998</v>
      </c>
      <c r="E266" s="12" t="n">
        <v>1</v>
      </c>
      <c r="F266" s="12" t="n">
        <v>59</v>
      </c>
      <c r="G266" s="48" t="s">
        <v>870</v>
      </c>
      <c r="H266" s="15" t="str">
        <f aca="false">A266&amp;" - "&amp;B266</f>
        <v>Mrazekite - Brezouard, Haut Rhin, France</v>
      </c>
    </row>
    <row r="267" customFormat="false" ht="25" hidden="false" customHeight="false" outlineLevel="0" collapsed="false">
      <c r="A267" s="47" t="s">
        <v>2099</v>
      </c>
      <c r="B267" s="10" t="s">
        <v>2100</v>
      </c>
      <c r="C267" s="10"/>
      <c r="D267" s="12" t="n">
        <v>1991</v>
      </c>
      <c r="E267" s="12" t="n">
        <v>1</v>
      </c>
      <c r="F267" s="12" t="n">
        <v>31</v>
      </c>
      <c r="G267" s="48" t="s">
        <v>470</v>
      </c>
      <c r="H267" s="15" t="str">
        <f aca="false">A267&amp;" - "&amp;B267</f>
        <v>Mückeite - Mine Grüne, Schutzbach, près Siegen, Siegerland, Allemagne</v>
      </c>
    </row>
    <row r="268" customFormat="false" ht="12.5" hidden="false" customHeight="false" outlineLevel="0" collapsed="false">
      <c r="A268" s="47" t="s">
        <v>2101</v>
      </c>
      <c r="B268" s="10" t="s">
        <v>2002</v>
      </c>
      <c r="C268" s="10"/>
      <c r="D268" s="12" t="n">
        <v>1985</v>
      </c>
      <c r="E268" s="12" t="n">
        <v>1</v>
      </c>
      <c r="F268" s="12" t="n">
        <v>7</v>
      </c>
      <c r="G268" s="48" t="s">
        <v>178</v>
      </c>
      <c r="H268" s="15" t="str">
        <f aca="false">A268&amp;" - "&amp;B268</f>
        <v>Mundite - Kobokobo, Kivu, Rep. Dem. Congo</v>
      </c>
    </row>
    <row r="269" customFormat="false" ht="12.5" hidden="false" customHeight="false" outlineLevel="0" collapsed="false">
      <c r="A269" s="47" t="s">
        <v>2102</v>
      </c>
      <c r="B269" s="10" t="s">
        <v>2103</v>
      </c>
      <c r="C269" s="10"/>
      <c r="D269" s="12" t="n">
        <v>1991</v>
      </c>
      <c r="E269" s="12" t="n">
        <v>1</v>
      </c>
      <c r="F269" s="12" t="n">
        <v>31</v>
      </c>
      <c r="G269" s="48" t="s">
        <v>470</v>
      </c>
      <c r="H269" s="15" t="str">
        <f aca="false">A269&amp;" - "&amp;B269</f>
        <v>Nacareniobsite-Ce - Ilimaussaq, Groenland, Danemark</v>
      </c>
    </row>
    <row r="270" customFormat="false" ht="12.5" hidden="false" customHeight="false" outlineLevel="0" collapsed="false">
      <c r="A270" s="47" t="s">
        <v>2104</v>
      </c>
      <c r="B270" s="10" t="s">
        <v>2105</v>
      </c>
      <c r="C270" s="10"/>
      <c r="D270" s="12" t="n">
        <v>1985</v>
      </c>
      <c r="E270" s="12" t="n">
        <v>2</v>
      </c>
      <c r="F270" s="12" t="n">
        <v>8</v>
      </c>
      <c r="G270" s="48" t="s">
        <v>349</v>
      </c>
      <c r="H270" s="15" t="str">
        <f aca="false">A270&amp;" - "&amp;B270</f>
        <v>Nahpoite - Big Fisch River, Mts Richardson, Yukon, Canada</v>
      </c>
    </row>
    <row r="271" customFormat="false" ht="12.5" hidden="false" customHeight="false" outlineLevel="0" collapsed="false">
      <c r="A271" s="47" t="s">
        <v>2106</v>
      </c>
      <c r="B271" s="10" t="s">
        <v>2107</v>
      </c>
      <c r="C271" s="10"/>
      <c r="D271" s="12" t="n">
        <v>1995</v>
      </c>
      <c r="E271" s="12" t="n">
        <v>2</v>
      </c>
      <c r="F271" s="12" t="n">
        <v>48</v>
      </c>
      <c r="G271" s="48" t="s">
        <v>783</v>
      </c>
      <c r="H271" s="15" t="str">
        <f aca="false">A271&amp;" - "&amp;B271</f>
        <v>Namansilite - Irnimiisk, Asie de l'Est</v>
      </c>
    </row>
    <row r="272" customFormat="false" ht="12.5" hidden="false" customHeight="false" outlineLevel="0" collapsed="false">
      <c r="A272" s="47" t="s">
        <v>2108</v>
      </c>
      <c r="B272" s="10" t="s">
        <v>2109</v>
      </c>
      <c r="C272" s="10"/>
      <c r="D272" s="12" t="n">
        <v>1991</v>
      </c>
      <c r="E272" s="12" t="n">
        <v>1</v>
      </c>
      <c r="F272" s="12" t="n">
        <v>31</v>
      </c>
      <c r="G272" s="48" t="s">
        <v>470</v>
      </c>
      <c r="H272" s="15" t="str">
        <f aca="false">A272&amp;" - "&amp;B272</f>
        <v>Nanpingite - Nanping, Province de Fujian, Chine</v>
      </c>
    </row>
    <row r="273" customFormat="false" ht="12.5" hidden="false" customHeight="false" outlineLevel="0" collapsed="false">
      <c r="A273" s="47" t="s">
        <v>2110</v>
      </c>
      <c r="B273" s="10" t="s">
        <v>2111</v>
      </c>
      <c r="C273" s="10"/>
      <c r="D273" s="12" t="n">
        <v>1985</v>
      </c>
      <c r="E273" s="12" t="n">
        <v>2</v>
      </c>
      <c r="F273" s="12" t="n">
        <v>8</v>
      </c>
      <c r="G273" s="48" t="s">
        <v>349</v>
      </c>
      <c r="H273" s="15" t="str">
        <f aca="false">A273&amp;" - "&amp;B273</f>
        <v>Natrodufrenite - Rochefort en Terre, Morbihan, France</v>
      </c>
    </row>
    <row r="274" customFormat="false" ht="12.5" hidden="false" customHeight="false" outlineLevel="0" collapsed="false">
      <c r="A274" s="47" t="s">
        <v>2112</v>
      </c>
      <c r="B274" s="10" t="s">
        <v>1783</v>
      </c>
      <c r="C274" s="10"/>
      <c r="D274" s="12" t="n">
        <v>1985</v>
      </c>
      <c r="E274" s="12" t="n">
        <v>2</v>
      </c>
      <c r="F274" s="12" t="n">
        <v>8</v>
      </c>
      <c r="G274" s="48" t="s">
        <v>349</v>
      </c>
      <c r="H274" s="15" t="str">
        <f aca="false">A274&amp;" - "&amp;B274</f>
        <v>Neltnerite - Tachgagalt, Maroc</v>
      </c>
    </row>
    <row r="275" customFormat="false" ht="25" hidden="false" customHeight="false" outlineLevel="0" collapsed="false">
      <c r="A275" s="47" t="s">
        <v>2112</v>
      </c>
      <c r="B275" s="10" t="s">
        <v>1783</v>
      </c>
      <c r="C275" s="10" t="s">
        <v>1393</v>
      </c>
      <c r="D275" s="12" t="n">
        <v>2006</v>
      </c>
      <c r="E275" s="12" t="n">
        <v>3</v>
      </c>
      <c r="F275" s="12" t="n">
        <v>93</v>
      </c>
      <c r="G275" s="48" t="s">
        <v>1684</v>
      </c>
      <c r="H275" s="15" t="str">
        <f aca="false">A275&amp;" - "&amp;B275</f>
        <v>Neltnerite - Tachgagalt, Maroc</v>
      </c>
    </row>
    <row r="276" customFormat="false" ht="12.5" hidden="false" customHeight="false" outlineLevel="0" collapsed="false">
      <c r="A276" s="47" t="s">
        <v>2113</v>
      </c>
      <c r="B276" s="10" t="s">
        <v>1612</v>
      </c>
      <c r="C276" s="10" t="s">
        <v>1613</v>
      </c>
      <c r="D276" s="12" t="n">
        <v>2020</v>
      </c>
      <c r="E276" s="12" t="n">
        <v>2</v>
      </c>
      <c r="F276" s="12" t="n">
        <v>148</v>
      </c>
      <c r="G276" s="48" t="s">
        <v>1614</v>
      </c>
      <c r="H276" s="15" t="str">
        <f aca="false">A276&amp;" - "&amp;B276</f>
        <v>nowackiite - Lengenbach, Valais, Suisse</v>
      </c>
    </row>
    <row r="277" customFormat="false" ht="12.5" hidden="false" customHeight="false" outlineLevel="0" collapsed="false">
      <c r="A277" s="47" t="s">
        <v>2114</v>
      </c>
      <c r="B277" s="10" t="s">
        <v>2115</v>
      </c>
      <c r="C277" s="10" t="s">
        <v>1014</v>
      </c>
      <c r="D277" s="12" t="n">
        <v>1990</v>
      </c>
      <c r="E277" s="12" t="n">
        <v>1</v>
      </c>
      <c r="F277" s="12" t="n">
        <v>27</v>
      </c>
      <c r="G277" s="48" t="s">
        <v>1015</v>
      </c>
      <c r="H277" s="15" t="str">
        <f aca="false">A277&amp;" - "&amp;B277</f>
        <v>Nuffieldite - Les Houches, Haute Savoie, France</v>
      </c>
    </row>
    <row r="278" customFormat="false" ht="12.5" hidden="false" customHeight="false" outlineLevel="0" collapsed="false">
      <c r="A278" s="47" t="s">
        <v>2116</v>
      </c>
      <c r="B278" s="10" t="s">
        <v>2117</v>
      </c>
      <c r="C278" s="10"/>
      <c r="D278" s="12" t="n">
        <v>1994</v>
      </c>
      <c r="E278" s="12" t="n">
        <v>3</v>
      </c>
      <c r="F278" s="12" t="n">
        <v>45</v>
      </c>
      <c r="G278" s="48" t="s">
        <v>159</v>
      </c>
      <c r="H278" s="15" t="str">
        <f aca="false">A278&amp;" - "&amp;B278</f>
        <v>Nummeite - Alaska Mine, Ouray Co., Colorado, USA</v>
      </c>
    </row>
    <row r="279" customFormat="false" ht="12.5" hidden="false" customHeight="false" outlineLevel="0" collapsed="false">
      <c r="A279" s="47" t="s">
        <v>2118</v>
      </c>
      <c r="B279" s="10" t="s">
        <v>2119</v>
      </c>
      <c r="C279" s="10"/>
      <c r="D279" s="12" t="n">
        <v>1991</v>
      </c>
      <c r="E279" s="12" t="n">
        <v>2</v>
      </c>
      <c r="F279" s="12" t="n">
        <v>32</v>
      </c>
      <c r="G279" s="48" t="s">
        <v>438</v>
      </c>
      <c r="H279" s="15" t="str">
        <f aca="false">A279&amp;" - "&amp;B279</f>
        <v>Odinite - Lagons du S.O. de la Nouvelle Calédonie</v>
      </c>
    </row>
    <row r="280" customFormat="false" ht="12.5" hidden="false" customHeight="false" outlineLevel="0" collapsed="false">
      <c r="A280" s="47" t="s">
        <v>2120</v>
      </c>
      <c r="B280" s="10" t="s">
        <v>2057</v>
      </c>
      <c r="C280" s="10"/>
      <c r="D280" s="12" t="n">
        <v>1985</v>
      </c>
      <c r="E280" s="12" t="n">
        <v>2</v>
      </c>
      <c r="F280" s="12" t="n">
        <v>8</v>
      </c>
      <c r="G280" s="48" t="s">
        <v>349</v>
      </c>
      <c r="H280" s="15" t="str">
        <f aca="false">A280&amp;" - "&amp;B280</f>
        <v>Ojuelaite - Mine Ojuela, Mapimi, Durango, Mexique</v>
      </c>
    </row>
    <row r="281" customFormat="false" ht="12.5" hidden="false" customHeight="false" outlineLevel="0" collapsed="false">
      <c r="A281" s="47" t="s">
        <v>2121</v>
      </c>
      <c r="B281" s="10" t="s">
        <v>2036</v>
      </c>
      <c r="C281" s="10"/>
      <c r="D281" s="12" t="n">
        <v>1985</v>
      </c>
      <c r="E281" s="12" t="n">
        <v>2</v>
      </c>
      <c r="F281" s="12" t="n">
        <v>8</v>
      </c>
      <c r="G281" s="48" t="s">
        <v>349</v>
      </c>
      <c r="H281" s="15" t="str">
        <f aca="false">A281&amp;" - "&amp;B281</f>
        <v>Oursinite - Shinkolobwe, Shaba, République du Congo</v>
      </c>
    </row>
    <row r="282" customFormat="false" ht="12.5" hidden="false" customHeight="false" outlineLevel="0" collapsed="false">
      <c r="A282" s="30" t="s">
        <v>2122</v>
      </c>
      <c r="B282" s="10" t="s">
        <v>2122</v>
      </c>
      <c r="C282" s="23" t="s">
        <v>963</v>
      </c>
      <c r="D282" s="12" t="n">
        <v>2015</v>
      </c>
      <c r="E282" s="12" t="n">
        <v>3</v>
      </c>
      <c r="F282" s="12" t="n">
        <v>129</v>
      </c>
      <c r="G282" s="48" t="s">
        <v>2123</v>
      </c>
    </row>
    <row r="283" customFormat="false" ht="12.5" hidden="false" customHeight="false" outlineLevel="0" collapsed="false">
      <c r="A283" s="47" t="s">
        <v>2124</v>
      </c>
      <c r="B283" s="10" t="s">
        <v>2125</v>
      </c>
      <c r="C283" s="10"/>
      <c r="D283" s="12" t="n">
        <v>1985</v>
      </c>
      <c r="E283" s="12" t="n">
        <v>2</v>
      </c>
      <c r="F283" s="12" t="n">
        <v>8</v>
      </c>
      <c r="G283" s="48" t="s">
        <v>349</v>
      </c>
      <c r="H283" s="15" t="str">
        <f aca="false">A283&amp;" - "&amp;B283</f>
        <v>Panasqueiraite - Panasqueira, Portugal</v>
      </c>
    </row>
    <row r="284" customFormat="false" ht="12.5" hidden="false" customHeight="false" outlineLevel="0" collapsed="false">
      <c r="A284" s="47" t="s">
        <v>2126</v>
      </c>
      <c r="B284" s="10" t="s">
        <v>2127</v>
      </c>
      <c r="C284" s="10"/>
      <c r="D284" s="12" t="n">
        <v>1997</v>
      </c>
      <c r="E284" s="12" t="n">
        <v>2</v>
      </c>
      <c r="F284" s="12" t="n">
        <v>56</v>
      </c>
      <c r="G284" s="48" t="s">
        <v>1140</v>
      </c>
      <c r="H284" s="15" t="str">
        <f aca="false">A284&amp;" - "&amp;B284</f>
        <v>Paraniite-Y - Pizzo Cervandone, Italie</v>
      </c>
    </row>
    <row r="285" customFormat="false" ht="12.5" hidden="false" customHeight="false" outlineLevel="0" collapsed="false">
      <c r="A285" s="47" t="s">
        <v>2128</v>
      </c>
      <c r="B285" s="10" t="s">
        <v>1612</v>
      </c>
      <c r="C285" s="10" t="s">
        <v>1644</v>
      </c>
      <c r="D285" s="12" t="n">
        <v>2020</v>
      </c>
      <c r="E285" s="12" t="n">
        <v>2</v>
      </c>
      <c r="F285" s="12" t="n">
        <v>148</v>
      </c>
      <c r="G285" s="48" t="s">
        <v>2129</v>
      </c>
      <c r="H285" s="15" t="str">
        <f aca="false">A285&amp;" - "&amp;B285</f>
        <v>Parapierrotite - Lengenbach, Valais, Suisse</v>
      </c>
    </row>
    <row r="286" customFormat="false" ht="12.5" hidden="false" customHeight="false" outlineLevel="0" collapsed="false">
      <c r="A286" s="47" t="s">
        <v>2130</v>
      </c>
      <c r="B286" s="10" t="s">
        <v>2131</v>
      </c>
      <c r="C286" s="10" t="s">
        <v>158</v>
      </c>
      <c r="D286" s="12" t="n">
        <v>2008</v>
      </c>
      <c r="E286" s="12" t="n">
        <v>1</v>
      </c>
      <c r="F286" s="12" t="n">
        <v>99</v>
      </c>
      <c r="G286" s="48" t="s">
        <v>159</v>
      </c>
      <c r="H286" s="15" t="str">
        <f aca="false">A286&amp;" - "&amp;B286</f>
        <v>Paulingite-K - Saint-Julien-Boutières, Ardèche</v>
      </c>
    </row>
    <row r="287" customFormat="false" ht="12.5" hidden="false" customHeight="false" outlineLevel="0" collapsed="false">
      <c r="A287" s="47" t="s">
        <v>2132</v>
      </c>
      <c r="B287" s="10" t="s">
        <v>1612</v>
      </c>
      <c r="C287" s="10"/>
      <c r="D287" s="12" t="n">
        <v>2020</v>
      </c>
      <c r="E287" s="12" t="n">
        <v>2</v>
      </c>
      <c r="F287" s="12" t="n">
        <v>148</v>
      </c>
      <c r="G287" s="48" t="s">
        <v>1986</v>
      </c>
      <c r="H287" s="15" t="str">
        <f aca="false">A287&amp;" - "&amp;B287</f>
        <v>pearceite-polybasite - Lengenbach, Valais, Suisse</v>
      </c>
    </row>
    <row r="288" customFormat="false" ht="12.5" hidden="false" customHeight="false" outlineLevel="0" collapsed="false">
      <c r="A288" s="47" t="s">
        <v>2133</v>
      </c>
      <c r="B288" s="10" t="s">
        <v>2134</v>
      </c>
      <c r="C288" s="10"/>
      <c r="D288" s="12" t="n">
        <v>1992</v>
      </c>
      <c r="E288" s="12" t="n">
        <v>1</v>
      </c>
      <c r="F288" s="12" t="n">
        <v>35</v>
      </c>
      <c r="G288" s="48" t="s">
        <v>1880</v>
      </c>
      <c r="H288" s="15" t="str">
        <f aca="false">A288&amp;" - "&amp;B288</f>
        <v>Pengzhizhongite-6H - Anhua, Province de Hunan, Chine</v>
      </c>
    </row>
    <row r="289" customFormat="false" ht="12.5" hidden="false" customHeight="false" outlineLevel="0" collapsed="false">
      <c r="A289" s="47" t="s">
        <v>2135</v>
      </c>
      <c r="B289" s="10" t="s">
        <v>2136</v>
      </c>
      <c r="C289" s="10"/>
      <c r="D289" s="12" t="n">
        <v>1995</v>
      </c>
      <c r="E289" s="12" t="n">
        <v>1</v>
      </c>
      <c r="F289" s="12" t="n">
        <v>47</v>
      </c>
      <c r="G289" s="48" t="s">
        <v>430</v>
      </c>
      <c r="H289" s="15" t="str">
        <f aca="false">A289&amp;" - "&amp;B289</f>
        <v>Peprossiite-Ce - Sacrofano, Italie</v>
      </c>
    </row>
    <row r="290" customFormat="false" ht="12.5" hidden="false" customHeight="false" outlineLevel="0" collapsed="false">
      <c r="A290" s="47" t="s">
        <v>2137</v>
      </c>
      <c r="B290" s="10" t="s">
        <v>1607</v>
      </c>
      <c r="C290" s="10" t="s">
        <v>111</v>
      </c>
      <c r="D290" s="12" t="n">
        <v>1988</v>
      </c>
      <c r="E290" s="12" t="n">
        <v>3</v>
      </c>
      <c r="F290" s="12" t="n">
        <v>21</v>
      </c>
      <c r="G290" s="48" t="s">
        <v>1079</v>
      </c>
      <c r="H290" s="15" t="str">
        <f aca="false">A290&amp;" - "&amp;B290</f>
        <v>Perroudite - Cap Garonne, Var, France</v>
      </c>
    </row>
    <row r="291" customFormat="false" ht="12.5" hidden="false" customHeight="false" outlineLevel="0" collapsed="false">
      <c r="A291" s="47" t="s">
        <v>2137</v>
      </c>
      <c r="B291" s="10" t="s">
        <v>1607</v>
      </c>
      <c r="C291" s="10" t="s">
        <v>141</v>
      </c>
      <c r="D291" s="12" t="n">
        <v>2006</v>
      </c>
      <c r="E291" s="12" t="n">
        <v>3</v>
      </c>
      <c r="F291" s="12" t="n">
        <v>93</v>
      </c>
      <c r="G291" s="48" t="s">
        <v>2138</v>
      </c>
      <c r="H291" s="15" t="str">
        <f aca="false">A291&amp;" - "&amp;B291</f>
        <v>Perroudite - Cap Garonne, Var, France</v>
      </c>
    </row>
    <row r="292" customFormat="false" ht="25" hidden="false" customHeight="false" outlineLevel="0" collapsed="false">
      <c r="A292" s="47" t="s">
        <v>2139</v>
      </c>
      <c r="B292" s="10" t="s">
        <v>2140</v>
      </c>
      <c r="C292" s="10"/>
      <c r="D292" s="12" t="n">
        <v>1997</v>
      </c>
      <c r="E292" s="12" t="n">
        <v>2</v>
      </c>
      <c r="F292" s="12" t="n">
        <v>56</v>
      </c>
      <c r="G292" s="48" t="s">
        <v>1140</v>
      </c>
      <c r="H292" s="15" t="str">
        <f aca="false">A292&amp;" - "&amp;B292</f>
        <v>Petersenite-Ce - Carrière Poudrette, Mont St Hilaire, Quebec, Canada</v>
      </c>
    </row>
    <row r="293" customFormat="false" ht="25" hidden="false" customHeight="false" outlineLevel="0" collapsed="false">
      <c r="A293" s="47" t="s">
        <v>2141</v>
      </c>
      <c r="B293" s="10" t="s">
        <v>2142</v>
      </c>
      <c r="C293" s="10" t="s">
        <v>2143</v>
      </c>
      <c r="D293" s="12" t="n">
        <v>2009</v>
      </c>
      <c r="E293" s="12" t="n">
        <v>2</v>
      </c>
      <c r="F293" s="12" t="n">
        <v>104</v>
      </c>
      <c r="G293" s="48" t="s">
        <v>2144</v>
      </c>
      <c r="H293" s="15" t="str">
        <f aca="false">A293&amp;" - "&amp;B293</f>
        <v>PGM - Sables porteurs de métaux lourds: or et platinoïdes de France</v>
      </c>
    </row>
    <row r="294" customFormat="false" ht="12.5" hidden="false" customHeight="false" outlineLevel="0" collapsed="false">
      <c r="A294" s="47" t="s">
        <v>2145</v>
      </c>
      <c r="B294" s="10" t="s">
        <v>1612</v>
      </c>
      <c r="C294" s="10" t="s">
        <v>1708</v>
      </c>
      <c r="D294" s="12" t="n">
        <v>2020</v>
      </c>
      <c r="E294" s="12" t="n">
        <v>2</v>
      </c>
      <c r="F294" s="12" t="n">
        <v>148</v>
      </c>
      <c r="G294" s="48" t="s">
        <v>2146</v>
      </c>
      <c r="H294" s="15" t="str">
        <f aca="false">A294&amp;" - "&amp;B294</f>
        <v>pharmacolite - Lengenbach, Valais, Suisse</v>
      </c>
    </row>
    <row r="295" customFormat="false" ht="25" hidden="false" customHeight="false" outlineLevel="0" collapsed="false">
      <c r="A295" s="47" t="s">
        <v>2147</v>
      </c>
      <c r="B295" s="10" t="s">
        <v>2148</v>
      </c>
      <c r="C295" s="10"/>
      <c r="D295" s="12" t="n">
        <v>1985</v>
      </c>
      <c r="E295" s="12" t="n">
        <v>2</v>
      </c>
      <c r="F295" s="12" t="n">
        <v>8</v>
      </c>
      <c r="G295" s="48" t="s">
        <v>349</v>
      </c>
      <c r="H295" s="15" t="str">
        <f aca="false">A295&amp;" - "&amp;B295</f>
        <v>Phaunouxite - Gabe Gottes, Ste Marie aux Mines, Haut Rhin, France</v>
      </c>
    </row>
    <row r="296" customFormat="false" ht="12.5" hidden="false" customHeight="false" outlineLevel="0" collapsed="false">
      <c r="A296" s="47" t="s">
        <v>2147</v>
      </c>
      <c r="B296" s="10" t="s">
        <v>894</v>
      </c>
      <c r="C296" s="10" t="s">
        <v>879</v>
      </c>
      <c r="D296" s="12" t="n">
        <v>2006</v>
      </c>
      <c r="E296" s="12" t="n">
        <v>3</v>
      </c>
      <c r="F296" s="12" t="n">
        <v>93</v>
      </c>
      <c r="G296" s="48" t="s">
        <v>1948</v>
      </c>
      <c r="H296" s="15" t="str">
        <f aca="false">A296&amp;" - "&amp;B296</f>
        <v>Phaunouxite - Ste Marie aux Mines, Haut Rhin</v>
      </c>
    </row>
    <row r="297" customFormat="false" ht="12.5" hidden="false" customHeight="false" outlineLevel="0" collapsed="false">
      <c r="A297" s="47" t="s">
        <v>2149</v>
      </c>
      <c r="B297" s="10" t="s">
        <v>2150</v>
      </c>
      <c r="C297" s="10"/>
      <c r="D297" s="12" t="n">
        <v>1986</v>
      </c>
      <c r="E297" s="12" t="n">
        <v>2</v>
      </c>
      <c r="F297" s="12" t="n">
        <v>12</v>
      </c>
      <c r="G297" s="48" t="s">
        <v>1140</v>
      </c>
      <c r="H297" s="15" t="str">
        <f aca="false">A297&amp;" - "&amp;B297</f>
        <v>Philipsburgite - Black Pine Mine, Philipsburg, Montana, USA</v>
      </c>
    </row>
    <row r="298" customFormat="false" ht="12.5" hidden="false" customHeight="false" outlineLevel="0" collapsed="false">
      <c r="A298" s="47" t="s">
        <v>2151</v>
      </c>
      <c r="B298" s="10" t="s">
        <v>1612</v>
      </c>
      <c r="C298" s="10" t="s">
        <v>2152</v>
      </c>
      <c r="D298" s="12" t="n">
        <v>2020</v>
      </c>
      <c r="E298" s="12" t="n">
        <v>2</v>
      </c>
      <c r="F298" s="12" t="n">
        <v>148</v>
      </c>
      <c r="G298" s="48" t="s">
        <v>1284</v>
      </c>
      <c r="H298" s="15" t="str">
        <f aca="false">A298&amp;" - "&amp;B298</f>
        <v>Philrothite - Lengenbach, Valais, Suisse</v>
      </c>
    </row>
    <row r="299" customFormat="false" ht="12.5" hidden="false" customHeight="false" outlineLevel="0" collapsed="false">
      <c r="A299" s="47" t="s">
        <v>2153</v>
      </c>
      <c r="B299" s="10" t="s">
        <v>1762</v>
      </c>
      <c r="C299" s="10"/>
      <c r="D299" s="12" t="n">
        <v>1986</v>
      </c>
      <c r="E299" s="12" t="n">
        <v>3</v>
      </c>
      <c r="F299" s="12" t="n">
        <v>13</v>
      </c>
      <c r="G299" s="48" t="s">
        <v>1140</v>
      </c>
      <c r="H299" s="15" t="str">
        <f aca="false">A299&amp;" - "&amp;B299</f>
        <v>Phosphofibrite - Clara, Oberwolfach, Forêt-Noire, Allemagne</v>
      </c>
    </row>
    <row r="300" customFormat="false" ht="12.5" hidden="false" customHeight="false" outlineLevel="0" collapsed="false">
      <c r="A300" s="47" t="s">
        <v>2154</v>
      </c>
      <c r="B300" s="10" t="s">
        <v>1612</v>
      </c>
      <c r="C300" s="10" t="s">
        <v>1458</v>
      </c>
      <c r="D300" s="12" t="n">
        <v>2020</v>
      </c>
      <c r="E300" s="12" t="n">
        <v>2</v>
      </c>
      <c r="F300" s="12" t="n">
        <v>148</v>
      </c>
      <c r="G300" s="48" t="s">
        <v>2155</v>
      </c>
      <c r="H300" s="15" t="str">
        <f aca="false">A300&amp;" - "&amp;B300</f>
        <v>Picotpaulite - Lengenbach, Valais, Suisse</v>
      </c>
    </row>
    <row r="301" customFormat="false" ht="12.5" hidden="false" customHeight="false" outlineLevel="0" collapsed="false">
      <c r="A301" s="47" t="s">
        <v>2156</v>
      </c>
      <c r="B301" s="10" t="s">
        <v>1612</v>
      </c>
      <c r="C301" s="10" t="s">
        <v>1708</v>
      </c>
      <c r="D301" s="12" t="n">
        <v>2020</v>
      </c>
      <c r="E301" s="12" t="n">
        <v>2</v>
      </c>
      <c r="F301" s="12" t="n">
        <v>148</v>
      </c>
      <c r="G301" s="48" t="s">
        <v>2146</v>
      </c>
      <c r="H301" s="15" t="str">
        <f aca="false">A301&amp;" - "&amp;B301</f>
        <v>picropharmacolite - Lengenbach, Valais, Suisse</v>
      </c>
    </row>
    <row r="302" customFormat="false" ht="12.5" hidden="false" customHeight="false" outlineLevel="0" collapsed="false">
      <c r="A302" s="47" t="s">
        <v>2157</v>
      </c>
      <c r="B302" s="10" t="s">
        <v>2158</v>
      </c>
      <c r="C302" s="10"/>
      <c r="D302" s="12" t="n">
        <v>1991</v>
      </c>
      <c r="E302" s="12" t="n">
        <v>2</v>
      </c>
      <c r="F302" s="12" t="n">
        <v>32</v>
      </c>
      <c r="G302" s="48" t="s">
        <v>438</v>
      </c>
      <c r="H302" s="15" t="str">
        <f aca="false">A302&amp;" - "&amp;B302</f>
        <v>Pintalite - Mammoth Mine, Pinal Co., Arizona, USA</v>
      </c>
    </row>
    <row r="303" customFormat="false" ht="12.5" hidden="false" customHeight="false" outlineLevel="0" collapsed="false">
      <c r="A303" s="47" t="s">
        <v>2159</v>
      </c>
      <c r="B303" s="10" t="s">
        <v>2160</v>
      </c>
      <c r="C303" s="10"/>
      <c r="D303" s="12" t="n">
        <v>1985</v>
      </c>
      <c r="E303" s="12" t="n">
        <v>2</v>
      </c>
      <c r="F303" s="12" t="n">
        <v>8</v>
      </c>
      <c r="G303" s="48" t="s">
        <v>349</v>
      </c>
      <c r="H303" s="15" t="str">
        <f aca="false">A303&amp;" - "&amp;B303</f>
        <v>Pirquitasite - Pirquitas, Jujuy, Argentine</v>
      </c>
    </row>
    <row r="304" customFormat="false" ht="50" hidden="false" customHeight="false" outlineLevel="0" collapsed="false">
      <c r="A304" s="47" t="s">
        <v>2161</v>
      </c>
      <c r="B304" s="10" t="s">
        <v>2162</v>
      </c>
      <c r="C304" s="10" t="s">
        <v>2163</v>
      </c>
      <c r="D304" s="12" t="n">
        <v>1990</v>
      </c>
      <c r="E304" s="12" t="n">
        <v>3</v>
      </c>
      <c r="F304" s="12" t="n">
        <v>29</v>
      </c>
      <c r="G304" s="48" t="s">
        <v>393</v>
      </c>
      <c r="H304" s="15" t="str">
        <f aca="false">A304&amp;" - "&amp;B304</f>
        <v>Platine - Minéraux du groupe du Platine dans les alluvions de la Durance, Bouches du Rhône, France</v>
      </c>
    </row>
    <row r="305" customFormat="false" ht="12.5" hidden="false" customHeight="false" outlineLevel="0" collapsed="false">
      <c r="A305" s="47" t="s">
        <v>2164</v>
      </c>
      <c r="B305" s="10" t="s">
        <v>1843</v>
      </c>
      <c r="C305" s="10"/>
      <c r="D305" s="12" t="n">
        <v>1985</v>
      </c>
      <c r="E305" s="12" t="n">
        <v>2</v>
      </c>
      <c r="F305" s="12" t="n">
        <v>8</v>
      </c>
      <c r="G305" s="48" t="s">
        <v>349</v>
      </c>
      <c r="H305" s="15" t="str">
        <f aca="false">A305&amp;" - "&amp;B305</f>
        <v>Plumbotsumite - Tsumeb, Namibie</v>
      </c>
    </row>
    <row r="306" customFormat="false" ht="25" hidden="false" customHeight="false" outlineLevel="0" collapsed="false">
      <c r="A306" s="47" t="s">
        <v>2165</v>
      </c>
      <c r="B306" s="10" t="s">
        <v>2166</v>
      </c>
      <c r="C306" s="10"/>
      <c r="D306" s="12" t="n">
        <v>1986</v>
      </c>
      <c r="E306" s="12" t="n">
        <v>3</v>
      </c>
      <c r="F306" s="12" t="n">
        <v>13</v>
      </c>
      <c r="G306" s="48" t="s">
        <v>1140</v>
      </c>
      <c r="H306" s="15" t="str">
        <f aca="false">A306&amp;" - "&amp;B306</f>
        <v>Pokrovskite - Région de Kokchetava, Massif de Zlatogorka, Kazakhstan central</v>
      </c>
    </row>
    <row r="307" customFormat="false" ht="12.5" hidden="false" customHeight="false" outlineLevel="0" collapsed="false">
      <c r="A307" s="47" t="s">
        <v>2167</v>
      </c>
      <c r="B307" s="10" t="s">
        <v>1910</v>
      </c>
      <c r="C307" s="10"/>
      <c r="D307" s="12" t="n">
        <v>1995</v>
      </c>
      <c r="E307" s="12" t="n">
        <v>3</v>
      </c>
      <c r="F307" s="12" t="n">
        <v>49</v>
      </c>
      <c r="G307" s="48" t="s">
        <v>583</v>
      </c>
      <c r="H307" s="15" t="str">
        <f aca="false">A307&amp;" - "&amp;B307</f>
        <v>Polyphite - Kola, Russie</v>
      </c>
    </row>
    <row r="308" customFormat="false" ht="12.5" hidden="false" customHeight="false" outlineLevel="0" collapsed="false">
      <c r="A308" s="47" t="s">
        <v>2168</v>
      </c>
      <c r="B308" s="10" t="s">
        <v>1839</v>
      </c>
      <c r="C308" s="10"/>
      <c r="D308" s="12" t="n">
        <v>1991</v>
      </c>
      <c r="E308" s="12" t="n">
        <v>2</v>
      </c>
      <c r="F308" s="12" t="n">
        <v>32</v>
      </c>
      <c r="G308" s="48" t="s">
        <v>349</v>
      </c>
      <c r="H308" s="15" t="str">
        <f aca="false">A308&amp;" - "&amp;B308</f>
        <v>Ponomarevite - Tolbachik, Kamchatka</v>
      </c>
    </row>
    <row r="309" customFormat="false" ht="12.5" hidden="false" customHeight="false" outlineLevel="0" collapsed="false">
      <c r="A309" s="47" t="s">
        <v>2169</v>
      </c>
      <c r="B309" s="10" t="s">
        <v>2170</v>
      </c>
      <c r="C309" s="10"/>
      <c r="D309" s="12" t="n">
        <v>1997</v>
      </c>
      <c r="E309" s="12" t="n">
        <v>2</v>
      </c>
      <c r="F309" s="12" t="n">
        <v>56</v>
      </c>
      <c r="G309" s="48" t="s">
        <v>1140</v>
      </c>
      <c r="H309" s="15" t="str">
        <f aca="false">A309&amp;" - "&amp;B309</f>
        <v>Portite - Natrolite</v>
      </c>
    </row>
    <row r="310" customFormat="false" ht="12.5" hidden="false" customHeight="false" outlineLevel="0" collapsed="false">
      <c r="A310" s="47" t="s">
        <v>2171</v>
      </c>
      <c r="B310" s="10" t="s">
        <v>1607</v>
      </c>
      <c r="C310" s="10" t="s">
        <v>141</v>
      </c>
      <c r="D310" s="12" t="n">
        <v>2006</v>
      </c>
      <c r="E310" s="12" t="n">
        <v>3</v>
      </c>
      <c r="F310" s="12" t="n">
        <v>93</v>
      </c>
      <c r="G310" s="48" t="s">
        <v>2172</v>
      </c>
      <c r="H310" s="15" t="str">
        <f aca="false">A310&amp;" - "&amp;B310</f>
        <v>Pradetite - Cap Garonne, Var, France</v>
      </c>
    </row>
    <row r="311" customFormat="false" ht="12.5" hidden="false" customHeight="false" outlineLevel="0" collapsed="false">
      <c r="A311" s="47" t="s">
        <v>920</v>
      </c>
      <c r="B311" s="10" t="s">
        <v>2173</v>
      </c>
      <c r="C311" s="10" t="s">
        <v>126</v>
      </c>
      <c r="D311" s="12" t="n">
        <v>2020</v>
      </c>
      <c r="E311" s="12" t="n">
        <v>1</v>
      </c>
      <c r="F311" s="12" t="n">
        <v>147</v>
      </c>
      <c r="G311" s="48" t="s">
        <v>130</v>
      </c>
      <c r="H311" s="15" t="str">
        <f aca="false">A311&amp;" - "&amp;B311</f>
        <v>Prehnite - Massif de Chaillol, Hautes-Alpes</v>
      </c>
    </row>
    <row r="312" customFormat="false" ht="25" hidden="false" customHeight="false" outlineLevel="0" collapsed="false">
      <c r="A312" s="47" t="s">
        <v>2174</v>
      </c>
      <c r="B312" s="10" t="s">
        <v>2175</v>
      </c>
      <c r="C312" s="10"/>
      <c r="D312" s="12" t="n">
        <v>1985</v>
      </c>
      <c r="E312" s="12" t="n">
        <v>2</v>
      </c>
      <c r="F312" s="12" t="n">
        <v>8</v>
      </c>
      <c r="G312" s="48" t="s">
        <v>349</v>
      </c>
      <c r="H312" s="15" t="str">
        <f aca="false">A312&amp;" - "&amp;B312</f>
        <v>Pumpellyite-Mn - Mine de Ochiai, Kohsaicho Barasawa, Yamanashi Préfecture, Japon</v>
      </c>
    </row>
    <row r="313" customFormat="false" ht="12.5" hidden="false" customHeight="false" outlineLevel="0" collapsed="false">
      <c r="A313" s="47" t="s">
        <v>2176</v>
      </c>
      <c r="B313" s="10" t="s">
        <v>1607</v>
      </c>
      <c r="C313" s="10" t="s">
        <v>141</v>
      </c>
      <c r="D313" s="12" t="n">
        <v>2006</v>
      </c>
      <c r="E313" s="12" t="n">
        <v>3</v>
      </c>
      <c r="F313" s="12" t="n">
        <v>93</v>
      </c>
      <c r="G313" s="48" t="s">
        <v>2177</v>
      </c>
      <c r="H313" s="15" t="str">
        <f aca="false">A313&amp;" - "&amp;B313</f>
        <v>Puscharovskite - Cap Garonne, Var, France</v>
      </c>
    </row>
    <row r="314" customFormat="false" ht="12.5" hidden="false" customHeight="false" outlineLevel="0" collapsed="false">
      <c r="A314" s="30" t="s">
        <v>2178</v>
      </c>
      <c r="B314" s="23" t="s">
        <v>2178</v>
      </c>
      <c r="C314" s="23" t="s">
        <v>963</v>
      </c>
      <c r="D314" s="12" t="n">
        <v>2015</v>
      </c>
      <c r="E314" s="12" t="n">
        <v>3</v>
      </c>
      <c r="F314" s="12" t="n">
        <v>129</v>
      </c>
      <c r="G314" s="48" t="s">
        <v>46</v>
      </c>
    </row>
    <row r="315" customFormat="false" ht="12.5" hidden="false" customHeight="false" outlineLevel="0" collapsed="false">
      <c r="A315" s="47" t="s">
        <v>2179</v>
      </c>
      <c r="B315" s="10" t="s">
        <v>2180</v>
      </c>
      <c r="C315" s="10" t="s">
        <v>1135</v>
      </c>
      <c r="D315" s="12" t="n">
        <v>1989</v>
      </c>
      <c r="E315" s="12" t="n">
        <v>2</v>
      </c>
      <c r="F315" s="12" t="n">
        <v>24</v>
      </c>
      <c r="G315" s="48" t="s">
        <v>2181</v>
      </c>
      <c r="H315" s="15" t="str">
        <f aca="false">A315&amp;" - "&amp;B315</f>
        <v>Pyroxènes - Nouvelle classification des Pyroxènes</v>
      </c>
    </row>
    <row r="316" customFormat="false" ht="12.5" hidden="false" customHeight="false" outlineLevel="0" collapsed="false">
      <c r="A316" s="47" t="s">
        <v>2182</v>
      </c>
      <c r="B316" s="10"/>
      <c r="C316" s="10" t="s">
        <v>1636</v>
      </c>
      <c r="D316" s="12" t="n">
        <v>2006</v>
      </c>
      <c r="E316" s="12" t="n">
        <v>1</v>
      </c>
      <c r="F316" s="12" t="n">
        <v>91</v>
      </c>
      <c r="G316" s="48" t="s">
        <v>91</v>
      </c>
      <c r="H316" s="15" t="str">
        <f aca="false">A316&amp;" - "&amp;B316</f>
        <v>Pyrrhotite - </v>
      </c>
    </row>
    <row r="317" customFormat="false" ht="12.5" hidden="false" customHeight="false" outlineLevel="0" collapsed="false">
      <c r="A317" s="47" t="s">
        <v>2183</v>
      </c>
      <c r="B317" s="10" t="s">
        <v>1612</v>
      </c>
      <c r="C317" s="10" t="s">
        <v>1613</v>
      </c>
      <c r="D317" s="12" t="n">
        <v>2020</v>
      </c>
      <c r="E317" s="12" t="n">
        <v>2</v>
      </c>
      <c r="F317" s="12" t="n">
        <v>148</v>
      </c>
      <c r="G317" s="48" t="s">
        <v>1919</v>
      </c>
      <c r="H317" s="15" t="str">
        <f aca="false">A317&amp;" - "&amp;B317</f>
        <v>Quadratite - Lengenbach, Valais, Suisse</v>
      </c>
    </row>
    <row r="318" customFormat="false" ht="12.5" hidden="false" customHeight="false" outlineLevel="0" collapsed="false">
      <c r="A318" s="47" t="s">
        <v>2184</v>
      </c>
      <c r="B318" s="10" t="s">
        <v>2185</v>
      </c>
      <c r="C318" s="10"/>
      <c r="D318" s="12" t="n">
        <v>1997</v>
      </c>
      <c r="E318" s="12" t="n">
        <v>2</v>
      </c>
      <c r="F318" s="12" t="n">
        <v>56</v>
      </c>
      <c r="G318" s="48" t="s">
        <v>1140</v>
      </c>
      <c r="H318" s="15" t="str">
        <f aca="false">A318&amp;" - "&amp;B318</f>
        <v>Quadridavyne - Eruption de 1906, Vesuve, Italie</v>
      </c>
    </row>
    <row r="319" customFormat="false" ht="12.5" hidden="false" customHeight="false" outlineLevel="0" collapsed="false">
      <c r="A319" s="47" t="s">
        <v>2186</v>
      </c>
      <c r="B319" s="10" t="s">
        <v>1910</v>
      </c>
      <c r="C319" s="10"/>
      <c r="D319" s="12" t="n">
        <v>1995</v>
      </c>
      <c r="E319" s="12" t="n">
        <v>3</v>
      </c>
      <c r="F319" s="12" t="n">
        <v>49</v>
      </c>
      <c r="G319" s="48" t="s">
        <v>583</v>
      </c>
      <c r="H319" s="15" t="str">
        <f aca="false">A319&amp;" - "&amp;B319</f>
        <v>Quadruphite - Kola, Russie</v>
      </c>
    </row>
    <row r="320" customFormat="false" ht="12.5" hidden="false" customHeight="false" outlineLevel="0" collapsed="false">
      <c r="A320" s="47" t="s">
        <v>100</v>
      </c>
      <c r="B320" s="10" t="s">
        <v>2187</v>
      </c>
      <c r="C320" s="10" t="s">
        <v>2188</v>
      </c>
      <c r="D320" s="12" t="n">
        <v>1997</v>
      </c>
      <c r="E320" s="12" t="n">
        <v>2</v>
      </c>
      <c r="F320" s="12" t="n">
        <v>56</v>
      </c>
      <c r="G320" s="48" t="s">
        <v>2189</v>
      </c>
      <c r="H320" s="15" t="str">
        <f aca="false">A320&amp;" - "&amp;B320</f>
        <v>Quartz - Septarias des Hautes Alpes, France</v>
      </c>
    </row>
    <row r="321" customFormat="false" ht="37.5" hidden="false" customHeight="false" outlineLevel="0" collapsed="false">
      <c r="A321" s="47" t="s">
        <v>100</v>
      </c>
      <c r="B321" s="10" t="s">
        <v>464</v>
      </c>
      <c r="C321" s="10" t="s">
        <v>90</v>
      </c>
      <c r="D321" s="12" t="n">
        <v>2009</v>
      </c>
      <c r="E321" s="12" t="n">
        <v>2</v>
      </c>
      <c r="F321" s="12" t="n">
        <v>104</v>
      </c>
      <c r="G321" s="48" t="s">
        <v>2190</v>
      </c>
      <c r="H321" s="15" t="str">
        <f aca="false">A321&amp;" - "&amp;B321</f>
        <v>Quartz - Les cristaux de quartz pseudo-cubiques de la grève de Porsguen et Plougastel-Daoulas (Finistère)</v>
      </c>
    </row>
    <row r="322" customFormat="false" ht="25" hidden="false" customHeight="false" outlineLevel="0" collapsed="false">
      <c r="A322" s="47" t="s">
        <v>2191</v>
      </c>
      <c r="B322" s="10" t="s">
        <v>2192</v>
      </c>
      <c r="C322" s="10" t="s">
        <v>192</v>
      </c>
      <c r="D322" s="12" t="n">
        <v>1990</v>
      </c>
      <c r="E322" s="12" t="n">
        <v>2</v>
      </c>
      <c r="F322" s="12" t="n">
        <v>28</v>
      </c>
      <c r="G322" s="48" t="s">
        <v>1316</v>
      </c>
      <c r="H322" s="15" t="str">
        <f aca="false">A322&amp;" - "&amp;B322</f>
        <v>Quartz alpha - Formation, croissance et dissolution des cristaux de Quartz alpha</v>
      </c>
    </row>
    <row r="323" customFormat="false" ht="12.5" hidden="false" customHeight="false" outlineLevel="0" collapsed="false">
      <c r="A323" s="47" t="s">
        <v>2191</v>
      </c>
      <c r="B323" s="10" t="s">
        <v>2193</v>
      </c>
      <c r="C323" s="10" t="s">
        <v>192</v>
      </c>
      <c r="D323" s="12" t="n">
        <v>1991</v>
      </c>
      <c r="E323" s="12" t="n">
        <v>3</v>
      </c>
      <c r="F323" s="12" t="n">
        <v>33</v>
      </c>
      <c r="G323" s="48" t="s">
        <v>2194</v>
      </c>
      <c r="H323" s="15" t="str">
        <f aca="false">A323&amp;" - "&amp;B323</f>
        <v>Quartz alpha - Les macles du quartz alpha</v>
      </c>
    </row>
    <row r="324" customFormat="false" ht="12.5" hidden="false" customHeight="false" outlineLevel="0" collapsed="false">
      <c r="A324" s="47" t="s">
        <v>2195</v>
      </c>
      <c r="B324" s="10" t="s">
        <v>1612</v>
      </c>
      <c r="C324" s="10" t="s">
        <v>2152</v>
      </c>
      <c r="D324" s="12" t="n">
        <v>2020</v>
      </c>
      <c r="E324" s="12" t="n">
        <v>2</v>
      </c>
      <c r="F324" s="12" t="n">
        <v>148</v>
      </c>
      <c r="G324" s="48" t="s">
        <v>1284</v>
      </c>
      <c r="H324" s="15" t="str">
        <f aca="false">A324&amp;" - "&amp;B324</f>
        <v>Raberite - Lengenbach, Valais, Suisse</v>
      </c>
    </row>
    <row r="325" customFormat="false" ht="12.5" hidden="false" customHeight="false" outlineLevel="0" collapsed="false">
      <c r="A325" s="47" t="s">
        <v>2196</v>
      </c>
      <c r="B325" s="10" t="s">
        <v>1907</v>
      </c>
      <c r="C325" s="10" t="s">
        <v>141</v>
      </c>
      <c r="D325" s="12" t="n">
        <v>2006</v>
      </c>
      <c r="E325" s="12" t="n">
        <v>3</v>
      </c>
      <c r="F325" s="12" t="n">
        <v>93</v>
      </c>
      <c r="G325" s="48" t="s">
        <v>2197</v>
      </c>
      <c r="H325" s="15" t="str">
        <f aca="false">A325&amp;" - "&amp;B325</f>
        <v>Radovanite - Roua, Alpes Maritimes</v>
      </c>
    </row>
    <row r="326" customFormat="false" ht="12.5" hidden="false" customHeight="false" outlineLevel="0" collapsed="false">
      <c r="A326" s="47" t="s">
        <v>2198</v>
      </c>
      <c r="B326" s="10" t="s">
        <v>1740</v>
      </c>
      <c r="C326" s="10" t="s">
        <v>510</v>
      </c>
      <c r="D326" s="12" t="n">
        <v>1994</v>
      </c>
      <c r="E326" s="12" t="n">
        <v>2</v>
      </c>
      <c r="F326" s="12" t="n">
        <v>44</v>
      </c>
      <c r="G326" s="48" t="s">
        <v>1163</v>
      </c>
      <c r="H326" s="15" t="str">
        <f aca="false">A326&amp;" - "&amp;B326</f>
        <v>Rauenthalite - Salsigne, Aude, France</v>
      </c>
    </row>
    <row r="327" customFormat="false" ht="12.5" hidden="false" customHeight="false" outlineLevel="0" collapsed="false">
      <c r="A327" s="47" t="s">
        <v>2198</v>
      </c>
      <c r="B327" s="10" t="s">
        <v>894</v>
      </c>
      <c r="C327" s="10" t="s">
        <v>879</v>
      </c>
      <c r="D327" s="12" t="n">
        <v>2006</v>
      </c>
      <c r="E327" s="12" t="n">
        <v>3</v>
      </c>
      <c r="F327" s="12" t="n">
        <v>93</v>
      </c>
      <c r="G327" s="48" t="s">
        <v>1948</v>
      </c>
      <c r="H327" s="15" t="str">
        <f aca="false">A327&amp;" - "&amp;B327</f>
        <v>Rauenthalite - Ste Marie aux Mines, Haut Rhin</v>
      </c>
    </row>
    <row r="328" customFormat="false" ht="12.5" hidden="false" customHeight="false" outlineLevel="0" collapsed="false">
      <c r="A328" s="47" t="s">
        <v>2199</v>
      </c>
      <c r="B328" s="10" t="s">
        <v>2200</v>
      </c>
      <c r="C328" s="10"/>
      <c r="D328" s="12" t="n">
        <v>1991</v>
      </c>
      <c r="E328" s="12" t="n">
        <v>2</v>
      </c>
      <c r="F328" s="12" t="n">
        <v>32</v>
      </c>
      <c r="G328" s="48" t="s">
        <v>349</v>
      </c>
      <c r="H328" s="15" t="str">
        <f aca="false">A328&amp;" - "&amp;B328</f>
        <v>Remondite-Ce - Ebounja, près Kribi, Cameroun</v>
      </c>
    </row>
    <row r="329" customFormat="false" ht="12.5" hidden="false" customHeight="false" outlineLevel="0" collapsed="false">
      <c r="A329" s="47" t="s">
        <v>2201</v>
      </c>
      <c r="B329" s="10" t="s">
        <v>1612</v>
      </c>
      <c r="C329" s="10" t="s">
        <v>2202</v>
      </c>
      <c r="D329" s="12" t="n">
        <v>2020</v>
      </c>
      <c r="E329" s="12" t="n">
        <v>2</v>
      </c>
      <c r="F329" s="12" t="n">
        <v>148</v>
      </c>
      <c r="G329" s="48" t="s">
        <v>2203</v>
      </c>
      <c r="H329" s="15" t="str">
        <f aca="false">A329&amp;" - "&amp;B329</f>
        <v>Richardsollyite - Lengenbach, Valais, Suisse</v>
      </c>
    </row>
    <row r="330" customFormat="false" ht="12.5" hidden="false" customHeight="false" outlineLevel="0" collapsed="false">
      <c r="A330" s="47" t="s">
        <v>2204</v>
      </c>
      <c r="B330" s="10" t="s">
        <v>1612</v>
      </c>
      <c r="C330" s="10" t="s">
        <v>2205</v>
      </c>
      <c r="D330" s="12" t="n">
        <v>2020</v>
      </c>
      <c r="E330" s="12" t="n">
        <v>2</v>
      </c>
      <c r="F330" s="12" t="n">
        <v>148</v>
      </c>
      <c r="G330" s="48" t="s">
        <v>2206</v>
      </c>
      <c r="H330" s="15" t="str">
        <f aca="false">A330&amp;" - "&amp;B330</f>
        <v>richardsollyite - Lengenbach, Valais, Suisse</v>
      </c>
    </row>
    <row r="331" customFormat="false" ht="12.5" hidden="false" customHeight="false" outlineLevel="0" collapsed="false">
      <c r="A331" s="47" t="s">
        <v>2207</v>
      </c>
      <c r="B331" s="10" t="s">
        <v>2208</v>
      </c>
      <c r="C331" s="10" t="s">
        <v>1008</v>
      </c>
      <c r="D331" s="12" t="n">
        <v>1998</v>
      </c>
      <c r="E331" s="12" t="n">
        <v>1</v>
      </c>
      <c r="F331" s="12" t="n">
        <v>59</v>
      </c>
      <c r="G331" s="48" t="s">
        <v>870</v>
      </c>
      <c r="H331" s="15" t="str">
        <f aca="false">A331&amp;" - "&amp;B331</f>
        <v>Richelsdorfite - Triembach au Val, Bas Rhin, France</v>
      </c>
    </row>
    <row r="332" customFormat="false" ht="12.5" hidden="false" customHeight="false" outlineLevel="0" collapsed="false">
      <c r="A332" s="47" t="s">
        <v>2209</v>
      </c>
      <c r="B332" s="10" t="s">
        <v>1907</v>
      </c>
      <c r="C332" s="10" t="s">
        <v>141</v>
      </c>
      <c r="D332" s="12" t="n">
        <v>2006</v>
      </c>
      <c r="E332" s="12" t="n">
        <v>3</v>
      </c>
      <c r="F332" s="12" t="n">
        <v>93</v>
      </c>
      <c r="G332" s="48" t="s">
        <v>2210</v>
      </c>
      <c r="H332" s="15" t="str">
        <f aca="false">A332&amp;" - "&amp;B332</f>
        <v>Rollandite - Roua, Alpes Maritimes</v>
      </c>
    </row>
    <row r="333" customFormat="false" ht="12.5" hidden="false" customHeight="false" outlineLevel="0" collapsed="false">
      <c r="A333" s="47" t="s">
        <v>2211</v>
      </c>
      <c r="B333" s="10" t="s">
        <v>2212</v>
      </c>
      <c r="C333" s="10"/>
      <c r="D333" s="12" t="n">
        <v>1992</v>
      </c>
      <c r="E333" s="12" t="n">
        <v>2</v>
      </c>
      <c r="F333" s="12" t="n">
        <v>36</v>
      </c>
      <c r="G333" s="48" t="s">
        <v>1163</v>
      </c>
      <c r="H333" s="15" t="str">
        <f aca="false">A333&amp;" - "&amp;B333</f>
        <v>Rorisite - Kopeysk, Bassin de Chelynbinsk, Oural, Russie</v>
      </c>
    </row>
    <row r="334" customFormat="false" ht="12.5" hidden="false" customHeight="false" outlineLevel="0" collapsed="false">
      <c r="A334" s="47" t="s">
        <v>2213</v>
      </c>
      <c r="B334" s="10" t="s">
        <v>1907</v>
      </c>
      <c r="C334" s="10" t="s">
        <v>141</v>
      </c>
      <c r="D334" s="12" t="n">
        <v>2006</v>
      </c>
      <c r="E334" s="12" t="n">
        <v>3</v>
      </c>
      <c r="F334" s="12" t="n">
        <v>93</v>
      </c>
      <c r="G334" s="48" t="s">
        <v>2214</v>
      </c>
      <c r="H334" s="15" t="str">
        <f aca="false">A334&amp;" - "&amp;B334</f>
        <v>Rouaite - Roua, Alpes Maritimes</v>
      </c>
    </row>
    <row r="335" customFormat="false" ht="25" hidden="false" customHeight="false" outlineLevel="0" collapsed="false">
      <c r="A335" s="47" t="s">
        <v>2215</v>
      </c>
      <c r="B335" s="10" t="s">
        <v>2216</v>
      </c>
      <c r="C335" s="10" t="s">
        <v>373</v>
      </c>
      <c r="D335" s="12" t="n">
        <v>2006</v>
      </c>
      <c r="E335" s="12" t="n">
        <v>3</v>
      </c>
      <c r="F335" s="12" t="n">
        <v>93</v>
      </c>
      <c r="G335" s="48" t="s">
        <v>2217</v>
      </c>
      <c r="H335" s="15" t="str">
        <f aca="false">A335&amp;" - "&amp;B335</f>
        <v>Roubaultite - Kamoto et Shinkolobwe, Kolwezi, Shaba, Rep. Dem. Congo</v>
      </c>
    </row>
    <row r="336" customFormat="false" ht="25" hidden="false" customHeight="false" outlineLevel="0" collapsed="false">
      <c r="A336" s="47" t="s">
        <v>2218</v>
      </c>
      <c r="B336" s="10" t="s">
        <v>1612</v>
      </c>
      <c r="C336" s="10" t="s">
        <v>1845</v>
      </c>
      <c r="D336" s="12" t="n">
        <v>2020</v>
      </c>
      <c r="E336" s="12" t="n">
        <v>2</v>
      </c>
      <c r="F336" s="12" t="n">
        <v>148</v>
      </c>
      <c r="G336" s="48" t="s">
        <v>1846</v>
      </c>
      <c r="H336" s="15" t="str">
        <f aca="false">A336&amp;" - "&amp;B336</f>
        <v>rozenite - Lengenbach, Valais, Suisse</v>
      </c>
    </row>
    <row r="337" customFormat="false" ht="12.5" hidden="false" customHeight="false" outlineLevel="0" collapsed="false">
      <c r="A337" s="47" t="s">
        <v>2219</v>
      </c>
      <c r="B337" s="10" t="s">
        <v>1740</v>
      </c>
      <c r="C337" s="10" t="s">
        <v>510</v>
      </c>
      <c r="D337" s="12" t="n">
        <v>1994</v>
      </c>
      <c r="E337" s="12" t="n">
        <v>2</v>
      </c>
      <c r="F337" s="12" t="n">
        <v>44</v>
      </c>
      <c r="G337" s="48" t="s">
        <v>1163</v>
      </c>
      <c r="H337" s="15" t="str">
        <f aca="false">A337&amp;" - "&amp;B337</f>
        <v>Sainfeldite - Salsigne, Aude, France</v>
      </c>
    </row>
    <row r="338" customFormat="false" ht="12.5" hidden="false" customHeight="false" outlineLevel="0" collapsed="false">
      <c r="A338" s="47" t="s">
        <v>2219</v>
      </c>
      <c r="B338" s="10" t="s">
        <v>894</v>
      </c>
      <c r="C338" s="10" t="s">
        <v>879</v>
      </c>
      <c r="D338" s="12" t="n">
        <v>2006</v>
      </c>
      <c r="E338" s="12" t="n">
        <v>3</v>
      </c>
      <c r="F338" s="12" t="n">
        <v>93</v>
      </c>
      <c r="G338" s="48" t="s">
        <v>2220</v>
      </c>
      <c r="H338" s="15" t="str">
        <f aca="false">A338&amp;" - "&amp;B338</f>
        <v>Sainfeldite - Ste Marie aux Mines, Haut Rhin</v>
      </c>
    </row>
    <row r="339" customFormat="false" ht="12.5" hidden="false" customHeight="false" outlineLevel="0" collapsed="false">
      <c r="A339" s="47" t="s">
        <v>2221</v>
      </c>
      <c r="B339" s="10" t="s">
        <v>1612</v>
      </c>
      <c r="C339" s="10" t="s">
        <v>1644</v>
      </c>
      <c r="D339" s="12" t="n">
        <v>2020</v>
      </c>
      <c r="E339" s="12" t="n">
        <v>2</v>
      </c>
      <c r="F339" s="12" t="n">
        <v>148</v>
      </c>
      <c r="G339" s="48" t="s">
        <v>2222</v>
      </c>
      <c r="H339" s="15" t="str">
        <f aca="false">A339&amp;" - "&amp;B339</f>
        <v>sartorite - Lengenbach, Valais, Suisse</v>
      </c>
    </row>
    <row r="340" customFormat="false" ht="12.5" hidden="false" customHeight="false" outlineLevel="0" collapsed="false">
      <c r="A340" s="47" t="s">
        <v>2223</v>
      </c>
      <c r="B340" s="10" t="s">
        <v>2036</v>
      </c>
      <c r="C340" s="10"/>
      <c r="D340" s="12" t="n">
        <v>1986</v>
      </c>
      <c r="E340" s="12" t="n">
        <v>2</v>
      </c>
      <c r="F340" s="12" t="n">
        <v>12</v>
      </c>
      <c r="G340" s="48" t="s">
        <v>178</v>
      </c>
      <c r="H340" s="15" t="str">
        <f aca="false">A340&amp;" - "&amp;B340</f>
        <v>Sayrite - Shinkolobwe, Shaba, République du Congo</v>
      </c>
    </row>
    <row r="341" customFormat="false" ht="12.5" hidden="false" customHeight="false" outlineLevel="0" collapsed="false">
      <c r="A341" s="47" t="s">
        <v>2224</v>
      </c>
      <c r="B341" s="10" t="s">
        <v>2225</v>
      </c>
      <c r="C341" s="10" t="s">
        <v>1014</v>
      </c>
      <c r="D341" s="12" t="n">
        <v>2006</v>
      </c>
      <c r="E341" s="12" t="n">
        <v>2</v>
      </c>
      <c r="F341" s="12" t="n">
        <v>92</v>
      </c>
      <c r="G341" s="48" t="s">
        <v>2226</v>
      </c>
      <c r="H341" s="15" t="str">
        <f aca="false">A341&amp;" - "&amp;B341</f>
        <v>Scandium - Scandium et minéraux du scandium</v>
      </c>
    </row>
    <row r="342" customFormat="false" ht="12.5" hidden="false" customHeight="false" outlineLevel="0" collapsed="false">
      <c r="A342" s="30" t="s">
        <v>2227</v>
      </c>
      <c r="B342" s="10" t="s">
        <v>2227</v>
      </c>
      <c r="C342" s="23" t="s">
        <v>963</v>
      </c>
      <c r="D342" s="12" t="n">
        <v>2015</v>
      </c>
      <c r="E342" s="12" t="n">
        <v>3</v>
      </c>
      <c r="F342" s="12" t="n">
        <v>129</v>
      </c>
      <c r="G342" s="48" t="s">
        <v>2228</v>
      </c>
    </row>
    <row r="343" customFormat="false" ht="12.5" hidden="false" customHeight="false" outlineLevel="0" collapsed="false">
      <c r="A343" s="30" t="s">
        <v>2229</v>
      </c>
      <c r="B343" s="23" t="s">
        <v>2229</v>
      </c>
      <c r="C343" s="23" t="s">
        <v>963</v>
      </c>
      <c r="D343" s="12" t="n">
        <v>2015</v>
      </c>
      <c r="E343" s="12" t="n">
        <v>3</v>
      </c>
      <c r="F343" s="12" t="n">
        <v>129</v>
      </c>
      <c r="G343" s="48" t="s">
        <v>975</v>
      </c>
    </row>
    <row r="344" customFormat="false" ht="12.5" hidden="false" customHeight="false" outlineLevel="0" collapsed="false">
      <c r="A344" s="47" t="s">
        <v>2230</v>
      </c>
      <c r="B344" s="10" t="s">
        <v>1612</v>
      </c>
      <c r="C344" s="10" t="s">
        <v>1708</v>
      </c>
      <c r="D344" s="12" t="n">
        <v>2020</v>
      </c>
      <c r="E344" s="12" t="n">
        <v>2</v>
      </c>
      <c r="F344" s="12" t="n">
        <v>148</v>
      </c>
      <c r="G344" s="48" t="s">
        <v>2146</v>
      </c>
      <c r="H344" s="15" t="str">
        <f aca="false">A344&amp;" - "&amp;B344</f>
        <v>schultenite - Lengenbach, Valais, Suisse</v>
      </c>
    </row>
    <row r="345" customFormat="false" ht="25" hidden="false" customHeight="false" outlineLevel="0" collapsed="false">
      <c r="A345" s="47" t="s">
        <v>2231</v>
      </c>
      <c r="B345" s="10" t="s">
        <v>2232</v>
      </c>
      <c r="C345" s="10"/>
      <c r="D345" s="12" t="n">
        <v>1991</v>
      </c>
      <c r="E345" s="12" t="n">
        <v>2</v>
      </c>
      <c r="F345" s="12" t="n">
        <v>32</v>
      </c>
      <c r="G345" s="48" t="s">
        <v>349</v>
      </c>
      <c r="H345" s="15" t="str">
        <f aca="false">A345&amp;" - "&amp;B345</f>
        <v>Scrutinyite - Tunnel Sunshine n° 1, Blanchard Claims, Hansonburg Dist., Bingham, New Mexico, USA</v>
      </c>
    </row>
    <row r="346" customFormat="false" ht="12.5" hidden="false" customHeight="false" outlineLevel="0" collapsed="false">
      <c r="A346" s="47" t="s">
        <v>2233</v>
      </c>
      <c r="B346" s="10" t="s">
        <v>1612</v>
      </c>
      <c r="C346" s="10" t="s">
        <v>1683</v>
      </c>
      <c r="D346" s="12" t="n">
        <v>2020</v>
      </c>
      <c r="E346" s="12" t="n">
        <v>2</v>
      </c>
      <c r="F346" s="12" t="n">
        <v>148</v>
      </c>
      <c r="G346" s="48" t="s">
        <v>1684</v>
      </c>
      <c r="H346" s="15" t="str">
        <f aca="false">A346&amp;" - "&amp;B346</f>
        <v>Seligmannite - Lengenbach, Valais, Suisse</v>
      </c>
    </row>
    <row r="347" customFormat="false" ht="12.5" hidden="false" customHeight="false" outlineLevel="0" collapsed="false">
      <c r="A347" s="47" t="s">
        <v>2234</v>
      </c>
      <c r="B347" s="10" t="s">
        <v>1653</v>
      </c>
      <c r="C347" s="10"/>
      <c r="D347" s="12" t="n">
        <v>1991</v>
      </c>
      <c r="E347" s="12" t="n">
        <v>2</v>
      </c>
      <c r="F347" s="12" t="n">
        <v>32</v>
      </c>
      <c r="G347" s="48" t="s">
        <v>57</v>
      </c>
      <c r="H347" s="15" t="str">
        <f aca="false">A347&amp;" - "&amp;B347</f>
        <v>Shabaite-Nd - Kamoto Est, Kolwezi, Shaba, Rep. Dem. Congo</v>
      </c>
    </row>
    <row r="348" customFormat="false" ht="12.5" hidden="false" customHeight="false" outlineLevel="0" collapsed="false">
      <c r="A348" s="47" t="s">
        <v>2235</v>
      </c>
      <c r="B348" s="10" t="s">
        <v>2236</v>
      </c>
      <c r="C348" s="10"/>
      <c r="D348" s="12" t="n">
        <v>1993</v>
      </c>
      <c r="E348" s="12" t="n">
        <v>3</v>
      </c>
      <c r="F348" s="12" t="n">
        <v>41</v>
      </c>
      <c r="G348" s="48" t="s">
        <v>2237</v>
      </c>
      <c r="H348" s="15" t="str">
        <f aca="false">A348&amp;" - "&amp;B348</f>
        <v>Silice - Thème illustré</v>
      </c>
    </row>
    <row r="349" customFormat="false" ht="12.5" hidden="false" customHeight="false" outlineLevel="0" collapsed="false">
      <c r="A349" s="47" t="s">
        <v>2235</v>
      </c>
      <c r="B349" s="10" t="s">
        <v>2238</v>
      </c>
      <c r="C349" s="10" t="s">
        <v>192</v>
      </c>
      <c r="D349" s="12" t="n">
        <v>1993</v>
      </c>
      <c r="E349" s="12" t="n">
        <v>1</v>
      </c>
      <c r="F349" s="12" t="n">
        <v>39</v>
      </c>
      <c r="G349" s="48" t="s">
        <v>449</v>
      </c>
      <c r="H349" s="15" t="str">
        <f aca="false">A349&amp;" - "&amp;B349</f>
        <v>Silice - Variétés de silice</v>
      </c>
    </row>
    <row r="350" customFormat="false" ht="12.5" hidden="false" customHeight="false" outlineLevel="0" collapsed="false">
      <c r="A350" s="47" t="s">
        <v>2239</v>
      </c>
      <c r="B350" s="10" t="s">
        <v>2240</v>
      </c>
      <c r="C350" s="10"/>
      <c r="D350" s="12" t="n">
        <v>1991</v>
      </c>
      <c r="E350" s="12" t="n">
        <v>4</v>
      </c>
      <c r="F350" s="12" t="n">
        <v>34</v>
      </c>
      <c r="G350" s="48" t="s">
        <v>1140</v>
      </c>
      <c r="H350" s="15" t="str">
        <f aca="false">A350&amp;" - "&amp;B350</f>
        <v>Silicium - Nuevo Potosi, Cuba</v>
      </c>
    </row>
    <row r="351" customFormat="false" ht="12.5" hidden="false" customHeight="false" outlineLevel="0" collapsed="false">
      <c r="A351" s="47" t="s">
        <v>2241</v>
      </c>
      <c r="B351" s="10" t="s">
        <v>2242</v>
      </c>
      <c r="C351" s="10"/>
      <c r="D351" s="12" t="n">
        <v>1995</v>
      </c>
      <c r="E351" s="12" t="n">
        <v>3</v>
      </c>
      <c r="F351" s="12" t="n">
        <v>49</v>
      </c>
      <c r="G351" s="48" t="s">
        <v>349</v>
      </c>
      <c r="H351" s="15" t="str">
        <f aca="false">A351&amp;" - "&amp;B351</f>
        <v>Sitinakite - Massif de Kibinsky, Russie</v>
      </c>
    </row>
    <row r="352" customFormat="false" ht="12.5" hidden="false" customHeight="false" outlineLevel="0" collapsed="false">
      <c r="A352" s="47" t="s">
        <v>2243</v>
      </c>
      <c r="B352" s="10" t="s">
        <v>1839</v>
      </c>
      <c r="C352" s="10"/>
      <c r="D352" s="12" t="n">
        <v>1991</v>
      </c>
      <c r="E352" s="12" t="n">
        <v>2</v>
      </c>
      <c r="F352" s="12" t="n">
        <v>32</v>
      </c>
      <c r="G352" s="48" t="s">
        <v>57</v>
      </c>
      <c r="H352" s="15" t="str">
        <f aca="false">A352&amp;" - "&amp;B352</f>
        <v>Sophiite - Tolbachik, Kamchatka</v>
      </c>
    </row>
    <row r="353" customFormat="false" ht="25" hidden="false" customHeight="false" outlineLevel="0" collapsed="false">
      <c r="A353" s="47" t="s">
        <v>2244</v>
      </c>
      <c r="B353" s="10" t="s">
        <v>1612</v>
      </c>
      <c r="C353" s="10" t="s">
        <v>1808</v>
      </c>
      <c r="D353" s="12" t="n">
        <v>2020</v>
      </c>
      <c r="E353" s="12" t="n">
        <v>2</v>
      </c>
      <c r="F353" s="12" t="n">
        <v>148</v>
      </c>
      <c r="G353" s="48" t="s">
        <v>2245</v>
      </c>
      <c r="H353" s="15" t="str">
        <f aca="false">A353&amp;" - "&amp;B353</f>
        <v>Spaltiite - Lengenbach, Valais, Suisse</v>
      </c>
    </row>
    <row r="354" customFormat="false" ht="12.5" hidden="false" customHeight="false" outlineLevel="0" collapsed="false">
      <c r="A354" s="30" t="s">
        <v>2246</v>
      </c>
      <c r="B354" s="10" t="s">
        <v>2246</v>
      </c>
      <c r="C354" s="23" t="s">
        <v>963</v>
      </c>
      <c r="D354" s="12" t="n">
        <v>2015</v>
      </c>
      <c r="E354" s="12" t="n">
        <v>3</v>
      </c>
      <c r="F354" s="12" t="n">
        <v>129</v>
      </c>
      <c r="G354" s="48" t="s">
        <v>2247</v>
      </c>
    </row>
    <row r="355" customFormat="false" ht="12.5" hidden="false" customHeight="false" outlineLevel="0" collapsed="false">
      <c r="A355" s="47" t="s">
        <v>2248</v>
      </c>
      <c r="B355" s="10" t="s">
        <v>1811</v>
      </c>
      <c r="C355" s="10"/>
      <c r="D355" s="12" t="n">
        <v>1994</v>
      </c>
      <c r="E355" s="12" t="n">
        <v>1</v>
      </c>
      <c r="F355" s="12" t="n">
        <v>43</v>
      </c>
      <c r="G355" s="48" t="s">
        <v>430</v>
      </c>
      <c r="H355" s="15" t="str">
        <f aca="false">A355&amp;" - "&amp;B355</f>
        <v>Stalderite - Lengenbach, Binntal, Valais, Suisse</v>
      </c>
    </row>
    <row r="356" customFormat="false" ht="25" hidden="false" customHeight="false" outlineLevel="0" collapsed="false">
      <c r="A356" s="47" t="s">
        <v>2249</v>
      </c>
      <c r="B356" s="10" t="s">
        <v>1612</v>
      </c>
      <c r="C356" s="10" t="s">
        <v>1845</v>
      </c>
      <c r="D356" s="12" t="n">
        <v>2020</v>
      </c>
      <c r="E356" s="12" t="n">
        <v>2</v>
      </c>
      <c r="F356" s="12" t="n">
        <v>148</v>
      </c>
      <c r="G356" s="48" t="s">
        <v>1846</v>
      </c>
      <c r="H356" s="15" t="str">
        <f aca="false">A356&amp;" - "&amp;B356</f>
        <v>starkeyite - Lengenbach, Valais, Suisse</v>
      </c>
    </row>
    <row r="357" customFormat="false" ht="12.5" hidden="false" customHeight="false" outlineLevel="0" collapsed="false">
      <c r="A357" s="47" t="s">
        <v>2250</v>
      </c>
      <c r="B357" s="10" t="s">
        <v>2251</v>
      </c>
      <c r="C357" s="10"/>
      <c r="D357" s="12" t="n">
        <v>1986</v>
      </c>
      <c r="E357" s="12" t="n">
        <v>2</v>
      </c>
      <c r="F357" s="12" t="n">
        <v>12</v>
      </c>
      <c r="G357" s="48" t="s">
        <v>178</v>
      </c>
      <c r="H357" s="15" t="str">
        <f aca="false">A357&amp;" - "&amp;B357</f>
        <v>Steacyite - Mont St Hilaire, Quebec, Canada</v>
      </c>
    </row>
    <row r="358" customFormat="false" ht="12.5" hidden="false" customHeight="false" outlineLevel="0" collapsed="false">
      <c r="A358" s="47" t="s">
        <v>2252</v>
      </c>
      <c r="B358" s="10" t="s">
        <v>2253</v>
      </c>
      <c r="C358" s="10"/>
      <c r="D358" s="12" t="n">
        <v>1995</v>
      </c>
      <c r="E358" s="12" t="n">
        <v>3</v>
      </c>
      <c r="F358" s="12" t="n">
        <v>49</v>
      </c>
      <c r="G358" s="48" t="s">
        <v>57</v>
      </c>
      <c r="H358" s="15" t="str">
        <f aca="false">A358&amp;" - "&amp;B358</f>
        <v>Stibiocolusite - Kaytagach, Ouzbekistan; Chelopech, Bulgarie</v>
      </c>
    </row>
    <row r="359" customFormat="false" ht="12.5" hidden="false" customHeight="false" outlineLevel="0" collapsed="false">
      <c r="A359" s="47" t="s">
        <v>2254</v>
      </c>
      <c r="B359" s="10"/>
      <c r="C359" s="10" t="s">
        <v>53</v>
      </c>
      <c r="D359" s="12" t="n">
        <v>2005</v>
      </c>
      <c r="E359" s="12" t="n">
        <v>3</v>
      </c>
      <c r="F359" s="12" t="n">
        <v>89</v>
      </c>
      <c r="G359" s="48" t="s">
        <v>2255</v>
      </c>
      <c r="H359" s="15" t="str">
        <f aca="false">A359&amp;" - "&amp;B359</f>
        <v>Stolzite - </v>
      </c>
    </row>
    <row r="360" customFormat="false" ht="25" hidden="false" customHeight="false" outlineLevel="0" collapsed="false">
      <c r="A360" s="47" t="s">
        <v>2256</v>
      </c>
      <c r="B360" s="10" t="s">
        <v>2257</v>
      </c>
      <c r="C360" s="10"/>
      <c r="D360" s="12" t="n">
        <v>1991</v>
      </c>
      <c r="E360" s="12" t="n">
        <v>4</v>
      </c>
      <c r="F360" s="12" t="n">
        <v>34</v>
      </c>
      <c r="G360" s="48" t="s">
        <v>438</v>
      </c>
      <c r="H360" s="15" t="str">
        <f aca="false">A360&amp;" - "&amp;B360</f>
        <v>Strontio Piemontite - Mines de Gambatesa et Molinello, Val Graveglia, Chiavari, Genes, Italie</v>
      </c>
    </row>
    <row r="361" customFormat="false" ht="12.5" hidden="false" customHeight="false" outlineLevel="0" collapsed="false">
      <c r="A361" s="47" t="s">
        <v>2258</v>
      </c>
      <c r="B361" s="10" t="s">
        <v>2259</v>
      </c>
      <c r="C361" s="10"/>
      <c r="D361" s="12" t="n">
        <v>1986</v>
      </c>
      <c r="E361" s="12" t="n">
        <v>3</v>
      </c>
      <c r="F361" s="12" t="n">
        <v>13</v>
      </c>
      <c r="G361" s="48" t="s">
        <v>1140</v>
      </c>
      <c r="H361" s="15" t="str">
        <f aca="false">A361&amp;" - "&amp;B361</f>
        <v>Sturmanite - District de Kuruman, Afrique du Sud</v>
      </c>
    </row>
    <row r="362" customFormat="false" ht="12.5" hidden="false" customHeight="false" outlineLevel="0" collapsed="false">
      <c r="A362" s="47" t="s">
        <v>2260</v>
      </c>
      <c r="B362" s="10" t="s">
        <v>2261</v>
      </c>
      <c r="C362" s="10" t="s">
        <v>1014</v>
      </c>
      <c r="D362" s="12" t="n">
        <v>1989</v>
      </c>
      <c r="E362" s="12" t="n">
        <v>2</v>
      </c>
      <c r="F362" s="12" t="n">
        <v>24</v>
      </c>
      <c r="G362" s="48" t="s">
        <v>861</v>
      </c>
      <c r="H362" s="15" t="str">
        <f aca="false">A362&amp;" - "&amp;B362</f>
        <v>Sulfosels de Plomb - Systématique des sulfosels de plomb</v>
      </c>
    </row>
    <row r="363" customFormat="false" ht="12.5" hidden="false" customHeight="false" outlineLevel="0" collapsed="false">
      <c r="A363" s="47" t="s">
        <v>2262</v>
      </c>
      <c r="B363" s="10" t="s">
        <v>2263</v>
      </c>
      <c r="C363" s="10"/>
      <c r="D363" s="12" t="n">
        <v>1991</v>
      </c>
      <c r="E363" s="12" t="n">
        <v>2</v>
      </c>
      <c r="F363" s="12" t="n">
        <v>32</v>
      </c>
      <c r="G363" s="48" t="s">
        <v>57</v>
      </c>
      <c r="H363" s="15" t="str">
        <f aca="false">A363&amp;" - "&amp;B363</f>
        <v>Svyatoslavite - Chelyabinsk, Mts Oural, Russie</v>
      </c>
    </row>
    <row r="364" customFormat="false" ht="25" hidden="false" customHeight="false" outlineLevel="0" collapsed="false">
      <c r="A364" s="47" t="s">
        <v>2264</v>
      </c>
      <c r="B364" s="10" t="s">
        <v>2265</v>
      </c>
      <c r="C364" s="10"/>
      <c r="D364" s="12" t="n">
        <v>1995</v>
      </c>
      <c r="E364" s="12" t="n">
        <v>1</v>
      </c>
      <c r="F364" s="12" t="n">
        <v>47</v>
      </c>
      <c r="G364" s="48" t="s">
        <v>901</v>
      </c>
      <c r="H364" s="15" t="str">
        <f aca="false">A364&amp;" - "&amp;B364</f>
        <v>Swaknoite - Grotte d' Arnhem, 150 km à l'E de Windhoek, Namibie</v>
      </c>
    </row>
    <row r="365" customFormat="false" ht="12.5" hidden="false" customHeight="false" outlineLevel="0" collapsed="false">
      <c r="A365" s="47" t="s">
        <v>2266</v>
      </c>
      <c r="B365" s="10" t="s">
        <v>2267</v>
      </c>
      <c r="C365" s="10"/>
      <c r="D365" s="12" t="n">
        <v>1986</v>
      </c>
      <c r="E365" s="12" t="n">
        <v>2</v>
      </c>
      <c r="F365" s="12" t="n">
        <v>12</v>
      </c>
      <c r="G365" s="48" t="s">
        <v>178</v>
      </c>
      <c r="H365" s="15" t="str">
        <f aca="false">A365&amp;" - "&amp;B365</f>
        <v>Swamboite - Swambo, Shaba, République du Congo</v>
      </c>
    </row>
    <row r="366" customFormat="false" ht="25" hidden="false" customHeight="false" outlineLevel="0" collapsed="false">
      <c r="A366" s="47" t="s">
        <v>2268</v>
      </c>
      <c r="B366" s="10" t="s">
        <v>2269</v>
      </c>
      <c r="C366" s="10"/>
      <c r="D366" s="12" t="n">
        <v>1992</v>
      </c>
      <c r="E366" s="12" t="n">
        <v>2</v>
      </c>
      <c r="F366" s="12" t="n">
        <v>36</v>
      </c>
      <c r="G366" s="48" t="s">
        <v>1163</v>
      </c>
      <c r="H366" s="15" t="str">
        <f aca="false">A366&amp;" - "&amp;B366</f>
        <v>Szymanskiite - Prospect Pit, près Clear Creek, New Idria District, San Benito Co., Californie, USA</v>
      </c>
    </row>
    <row r="367" customFormat="false" ht="25" hidden="false" customHeight="false" outlineLevel="0" collapsed="false">
      <c r="A367" s="47" t="s">
        <v>2270</v>
      </c>
      <c r="B367" s="10" t="s">
        <v>2271</v>
      </c>
      <c r="C367" s="10" t="s">
        <v>957</v>
      </c>
      <c r="D367" s="12" t="n">
        <v>1998</v>
      </c>
      <c r="E367" s="12" t="n">
        <v>2</v>
      </c>
      <c r="F367" s="12" t="n">
        <v>60</v>
      </c>
      <c r="G367" s="48" t="s">
        <v>234</v>
      </c>
      <c r="H367" s="15" t="str">
        <f aca="false">A367&amp;" - "&amp;B367</f>
        <v>Tachyhydrite - Le minéral le plus étrange que je n'aie jamais rencontré </v>
      </c>
    </row>
    <row r="368" customFormat="false" ht="12.5" hidden="false" customHeight="false" outlineLevel="0" collapsed="false">
      <c r="A368" s="47" t="s">
        <v>2272</v>
      </c>
      <c r="B368" s="10" t="s">
        <v>2273</v>
      </c>
      <c r="C368" s="10" t="s">
        <v>605</v>
      </c>
      <c r="D368" s="12" t="n">
        <v>2000</v>
      </c>
      <c r="E368" s="12" t="n">
        <v>3</v>
      </c>
      <c r="F368" s="12" t="n">
        <v>69</v>
      </c>
      <c r="G368" s="48" t="s">
        <v>2274</v>
      </c>
      <c r="H368" s="15" t="str">
        <f aca="false">A368&amp;" - "&amp;B368</f>
        <v>Tétraédrite - Formes, morphologie, gisements (Cahier spécial)</v>
      </c>
    </row>
    <row r="369" customFormat="false" ht="12.5" hidden="false" customHeight="false" outlineLevel="0" collapsed="false">
      <c r="A369" s="47" t="s">
        <v>2275</v>
      </c>
      <c r="B369" s="10" t="s">
        <v>1907</v>
      </c>
      <c r="C369" s="10" t="s">
        <v>141</v>
      </c>
      <c r="D369" s="12" t="n">
        <v>2006</v>
      </c>
      <c r="E369" s="12" t="n">
        <v>3</v>
      </c>
      <c r="F369" s="12" t="n">
        <v>93</v>
      </c>
      <c r="G369" s="48" t="s">
        <v>2276</v>
      </c>
      <c r="H369" s="15" t="str">
        <f aca="false">A369&amp;" - "&amp;B369</f>
        <v>Theoparacelsite - Roua, Alpes Maritimes</v>
      </c>
    </row>
    <row r="370" customFormat="false" ht="12.5" hidden="false" customHeight="false" outlineLevel="0" collapsed="false">
      <c r="A370" s="47" t="s">
        <v>2277</v>
      </c>
      <c r="B370" s="10" t="s">
        <v>1607</v>
      </c>
      <c r="C370" s="10"/>
      <c r="D370" s="12" t="n">
        <v>1995</v>
      </c>
      <c r="E370" s="12" t="n">
        <v>1</v>
      </c>
      <c r="F370" s="12" t="n">
        <v>47</v>
      </c>
      <c r="G370" s="48" t="s">
        <v>901</v>
      </c>
      <c r="H370" s="15" t="str">
        <f aca="false">A370&amp;" - "&amp;B370</f>
        <v>Theresemagnanite - Cap Garonne, Var, France</v>
      </c>
    </row>
    <row r="371" customFormat="false" ht="12.5" hidden="false" customHeight="false" outlineLevel="0" collapsed="false">
      <c r="A371" s="47" t="s">
        <v>2277</v>
      </c>
      <c r="B371" s="10" t="s">
        <v>1607</v>
      </c>
      <c r="C371" s="10" t="s">
        <v>141</v>
      </c>
      <c r="D371" s="12" t="n">
        <v>2006</v>
      </c>
      <c r="E371" s="12" t="n">
        <v>3</v>
      </c>
      <c r="F371" s="12" t="n">
        <v>93</v>
      </c>
      <c r="G371" s="48" t="s">
        <v>2278</v>
      </c>
      <c r="H371" s="15" t="str">
        <f aca="false">A371&amp;" - "&amp;B371</f>
        <v>Theresemagnanite - Cap Garonne, Var, France</v>
      </c>
    </row>
    <row r="372" customFormat="false" ht="25" hidden="false" customHeight="false" outlineLevel="0" collapsed="false">
      <c r="A372" s="30" t="s">
        <v>2279</v>
      </c>
      <c r="B372" s="23" t="s">
        <v>2280</v>
      </c>
      <c r="C372" s="23" t="s">
        <v>158</v>
      </c>
      <c r="D372" s="12" t="n">
        <v>2017</v>
      </c>
      <c r="E372" s="12" t="n">
        <v>4</v>
      </c>
      <c r="F372" s="12" t="n">
        <v>138</v>
      </c>
      <c r="G372" s="48" t="s">
        <v>393</v>
      </c>
      <c r="H372" s="15" t="str">
        <f aca="false">A372&amp;" - "&amp;B372</f>
        <v>Thobastnäsite - Carrière des Gottes, Saint-Julien-Molin-Molette, Loire</v>
      </c>
    </row>
    <row r="373" customFormat="false" ht="12.5" hidden="false" customHeight="false" outlineLevel="0" collapsed="false">
      <c r="A373" s="47" t="s">
        <v>2281</v>
      </c>
      <c r="B373" s="10" t="s">
        <v>1907</v>
      </c>
      <c r="C373" s="10" t="s">
        <v>141</v>
      </c>
      <c r="D373" s="12" t="n">
        <v>2006</v>
      </c>
      <c r="E373" s="12" t="n">
        <v>3</v>
      </c>
      <c r="F373" s="12" t="n">
        <v>93</v>
      </c>
      <c r="G373" s="48" t="s">
        <v>2197</v>
      </c>
      <c r="H373" s="15" t="str">
        <f aca="false">A373&amp;" - "&amp;B373</f>
        <v>Tillmannsite - Roua, Alpes Maritimes</v>
      </c>
    </row>
    <row r="374" customFormat="false" ht="12.5" hidden="false" customHeight="false" outlineLevel="0" collapsed="false">
      <c r="A374" s="47" t="s">
        <v>2282</v>
      </c>
      <c r="B374" s="10" t="s">
        <v>2283</v>
      </c>
      <c r="C374" s="10"/>
      <c r="D374" s="12" t="n">
        <v>1993</v>
      </c>
      <c r="E374" s="12" t="n">
        <v>3</v>
      </c>
      <c r="F374" s="12" t="n">
        <v>41</v>
      </c>
      <c r="G374" s="48" t="s">
        <v>1163</v>
      </c>
      <c r="H374" s="15" t="str">
        <f aca="false">A374&amp;" - "&amp;B374</f>
        <v>Tooleleite - Gold Hill, Toele Co., Utah, USA</v>
      </c>
    </row>
    <row r="375" customFormat="false" ht="12.5" hidden="false" customHeight="false" outlineLevel="0" collapsed="false">
      <c r="A375" s="30" t="s">
        <v>2284</v>
      </c>
      <c r="B375" s="23" t="s">
        <v>69</v>
      </c>
      <c r="C375" s="23" t="s">
        <v>70</v>
      </c>
      <c r="D375" s="12" t="n">
        <v>2020</v>
      </c>
      <c r="E375" s="12" t="n">
        <v>3</v>
      </c>
      <c r="F375" s="12" t="n">
        <v>149</v>
      </c>
      <c r="G375" s="48" t="s">
        <v>71</v>
      </c>
      <c r="H375" s="15" t="str">
        <f aca="false">A375&amp;" - "&amp;B375</f>
        <v>Topaze - La topaze de la coupole granitique d'Echassières</v>
      </c>
    </row>
    <row r="376" customFormat="false" ht="12.5" hidden="false" customHeight="false" outlineLevel="0" collapsed="false">
      <c r="A376" s="47" t="s">
        <v>2285</v>
      </c>
      <c r="B376" s="10" t="s">
        <v>1649</v>
      </c>
      <c r="C376" s="10"/>
      <c r="D376" s="12" t="n">
        <v>1986</v>
      </c>
      <c r="E376" s="12" t="n">
        <v>1</v>
      </c>
      <c r="F376" s="12" t="n">
        <v>11</v>
      </c>
      <c r="G376" s="48" t="s">
        <v>783</v>
      </c>
      <c r="H376" s="15" t="str">
        <f aca="false">A376&amp;" - "&amp;B376</f>
        <v>Torikosite - Laurion, Grêce</v>
      </c>
    </row>
    <row r="377" customFormat="false" ht="12.5" hidden="false" customHeight="false" outlineLevel="0" collapsed="false">
      <c r="A377" s="30" t="s">
        <v>2286</v>
      </c>
      <c r="B377" s="23" t="s">
        <v>2286</v>
      </c>
      <c r="C377" s="23" t="s">
        <v>963</v>
      </c>
      <c r="D377" s="12" t="n">
        <v>2015</v>
      </c>
      <c r="E377" s="12" t="n">
        <v>3</v>
      </c>
      <c r="F377" s="12" t="n">
        <v>129</v>
      </c>
      <c r="G377" s="48" t="s">
        <v>2287</v>
      </c>
    </row>
    <row r="378" customFormat="false" ht="25" hidden="false" customHeight="false" outlineLevel="0" collapsed="false">
      <c r="A378" s="47" t="s">
        <v>2288</v>
      </c>
      <c r="B378" s="10" t="s">
        <v>2289</v>
      </c>
      <c r="C378" s="10"/>
      <c r="D378" s="12" t="n">
        <v>1995</v>
      </c>
      <c r="E378" s="12" t="n">
        <v>3</v>
      </c>
      <c r="F378" s="12" t="n">
        <v>49</v>
      </c>
      <c r="G378" s="48" t="s">
        <v>57</v>
      </c>
      <c r="H378" s="15" t="str">
        <f aca="false">A378&amp;" - "&amp;B378</f>
        <v>Tounkite - Malaya Bystraya et Tultuy, Sud du Lac Baikal, Russie</v>
      </c>
    </row>
    <row r="379" customFormat="false" ht="12.5" hidden="false" customHeight="false" outlineLevel="0" collapsed="false">
      <c r="A379" s="47" t="s">
        <v>2290</v>
      </c>
      <c r="B379" s="10" t="s">
        <v>2291</v>
      </c>
      <c r="C379" s="10"/>
      <c r="D379" s="12" t="n">
        <v>1993</v>
      </c>
      <c r="E379" s="12" t="n">
        <v>3</v>
      </c>
      <c r="F379" s="12" t="n">
        <v>41</v>
      </c>
      <c r="G379" s="48" t="s">
        <v>393</v>
      </c>
      <c r="H379" s="15" t="str">
        <f aca="false">A379&amp;" - "&amp;B379</f>
        <v>Toyohaite - Toyoha Mine, Sappoo, Hokkaido, Japon</v>
      </c>
    </row>
    <row r="380" customFormat="false" ht="37.5" hidden="false" customHeight="false" outlineLevel="0" collapsed="false">
      <c r="A380" s="30" t="s">
        <v>2292</v>
      </c>
      <c r="B380" s="10" t="s">
        <v>2094</v>
      </c>
      <c r="C380" s="23" t="s">
        <v>1836</v>
      </c>
      <c r="D380" s="12" t="n">
        <v>2016</v>
      </c>
      <c r="E380" s="12" t="n">
        <v>1</v>
      </c>
      <c r="F380" s="12" t="n">
        <v>131</v>
      </c>
      <c r="G380" s="48" t="s">
        <v>303</v>
      </c>
      <c r="H380" s="55" t="s">
        <v>2095</v>
      </c>
    </row>
    <row r="381" customFormat="false" ht="12.5" hidden="false" customHeight="false" outlineLevel="0" collapsed="false">
      <c r="A381" s="47" t="s">
        <v>2293</v>
      </c>
      <c r="B381" s="10" t="s">
        <v>2294</v>
      </c>
      <c r="C381" s="10"/>
      <c r="D381" s="12" t="n">
        <v>1994</v>
      </c>
      <c r="E381" s="12" t="n">
        <v>2</v>
      </c>
      <c r="F381" s="12" t="n">
        <v>44</v>
      </c>
      <c r="G381" s="48" t="s">
        <v>349</v>
      </c>
      <c r="H381" s="15" t="str">
        <f aca="false">A381&amp;" - "&amp;B381</f>
        <v>Trembathite - près de Sussex, Nouveau Brunswick, Canada</v>
      </c>
    </row>
    <row r="382" customFormat="false" ht="12.5" hidden="false" customHeight="false" outlineLevel="0" collapsed="false">
      <c r="A382" s="30" t="s">
        <v>2295</v>
      </c>
      <c r="B382" s="10" t="s">
        <v>2002</v>
      </c>
      <c r="C382" s="23"/>
      <c r="D382" s="12" t="n">
        <v>1986</v>
      </c>
      <c r="E382" s="12" t="n">
        <v>2</v>
      </c>
      <c r="F382" s="12" t="n">
        <v>12</v>
      </c>
      <c r="G382" s="48" t="s">
        <v>178</v>
      </c>
      <c r="H382" s="15" t="str">
        <f aca="false">A382&amp;" - "&amp;B382</f>
        <v>Triangulite - Kobokobo, Kivu, Rep. Dem. Congo</v>
      </c>
    </row>
    <row r="383" customFormat="false" ht="12.5" hidden="false" customHeight="false" outlineLevel="0" collapsed="false">
      <c r="A383" s="47" t="s">
        <v>2296</v>
      </c>
      <c r="B383" s="10" t="s">
        <v>1893</v>
      </c>
      <c r="C383" s="10" t="s">
        <v>111</v>
      </c>
      <c r="D383" s="12" t="n">
        <v>2006</v>
      </c>
      <c r="E383" s="12" t="n">
        <v>3</v>
      </c>
      <c r="F383" s="12" t="n">
        <v>93</v>
      </c>
      <c r="G383" s="48" t="s">
        <v>200</v>
      </c>
      <c r="H383" s="15" t="str">
        <f aca="false">A383&amp;" - "&amp;B383</f>
        <v>Trimounsite-Y - Luzenac, Trimouns, Ariège, France</v>
      </c>
    </row>
    <row r="384" customFormat="false" ht="12.5" hidden="false" customHeight="false" outlineLevel="0" collapsed="false">
      <c r="A384" s="47" t="s">
        <v>2297</v>
      </c>
      <c r="B384" s="10" t="s">
        <v>1620</v>
      </c>
      <c r="C384" s="10" t="s">
        <v>1135</v>
      </c>
      <c r="D384" s="12" t="n">
        <v>2006</v>
      </c>
      <c r="E384" s="12" t="n">
        <v>3</v>
      </c>
      <c r="F384" s="12" t="n">
        <v>93</v>
      </c>
      <c r="G384" s="48" t="s">
        <v>1621</v>
      </c>
      <c r="H384" s="15" t="str">
        <f aca="false">A384&amp;" - "&amp;B384</f>
        <v>Triplite - La Vilatte-Basse, Haute Vienne</v>
      </c>
    </row>
    <row r="385" customFormat="false" ht="37.5" hidden="false" customHeight="false" outlineLevel="0" collapsed="false">
      <c r="A385" s="30" t="s">
        <v>2298</v>
      </c>
      <c r="B385" s="23" t="s">
        <v>2299</v>
      </c>
      <c r="C385" s="23" t="s">
        <v>490</v>
      </c>
      <c r="D385" s="12" t="n">
        <v>2014</v>
      </c>
      <c r="E385" s="12" t="n">
        <v>3</v>
      </c>
      <c r="F385" s="12" t="n">
        <v>125</v>
      </c>
      <c r="G385" s="48" t="s">
        <v>2300</v>
      </c>
      <c r="H385" s="15" t="str">
        <f aca="false">A385&amp;" - "&amp;B385</f>
        <v>Tubulite - Carrière du Rivet, district minier de Peyrebrune (Tarn, France) et Bió, mines de Borgofranco, Borgofranco d'Ivrea (Piémont, Italie)</v>
      </c>
    </row>
    <row r="386" customFormat="false" ht="12.5" hidden="false" customHeight="false" outlineLevel="0" collapsed="false">
      <c r="A386" s="47" t="s">
        <v>2301</v>
      </c>
      <c r="B386" s="10" t="s">
        <v>2302</v>
      </c>
      <c r="C386" s="10" t="s">
        <v>2303</v>
      </c>
      <c r="D386" s="12" t="n">
        <v>1990</v>
      </c>
      <c r="E386" s="12" t="n">
        <v>3</v>
      </c>
      <c r="F386" s="12" t="n">
        <v>29</v>
      </c>
      <c r="G386" s="48" t="s">
        <v>32</v>
      </c>
      <c r="H386" s="15" t="str">
        <f aca="false">A386&amp;" - "&amp;B386</f>
        <v>Tucekite - Les Challanches, Isère, France</v>
      </c>
    </row>
    <row r="387" customFormat="false" ht="12.5" hidden="false" customHeight="false" outlineLevel="0" collapsed="false">
      <c r="A387" s="47" t="s">
        <v>2304</v>
      </c>
      <c r="B387" s="10" t="s">
        <v>2305</v>
      </c>
      <c r="C387" s="10"/>
      <c r="D387" s="12" t="n">
        <v>1991</v>
      </c>
      <c r="E387" s="12" t="n">
        <v>4</v>
      </c>
      <c r="F387" s="12" t="n">
        <v>34</v>
      </c>
      <c r="G387" s="48" t="s">
        <v>438</v>
      </c>
      <c r="H387" s="15" t="str">
        <f aca="false">A387&amp;" - "&amp;B387</f>
        <v>Tuliokite - Khibiny, Péninsule de Kola, Russie</v>
      </c>
    </row>
    <row r="388" customFormat="false" ht="12.5" hidden="false" customHeight="false" outlineLevel="0" collapsed="false">
      <c r="A388" s="47" t="s">
        <v>2304</v>
      </c>
      <c r="B388" s="10" t="s">
        <v>2306</v>
      </c>
      <c r="C388" s="10"/>
      <c r="D388" s="12" t="n">
        <v>1993</v>
      </c>
      <c r="E388" s="12" t="n">
        <v>1</v>
      </c>
      <c r="F388" s="12" t="n">
        <v>39</v>
      </c>
      <c r="G388" s="48" t="s">
        <v>792</v>
      </c>
      <c r="H388" s="15" t="str">
        <f aca="false">A388&amp;" - "&amp;B388</f>
        <v>Tuliokite - Mt Kukisvumtschorr, Massif de Kibiny, Kola, Russie</v>
      </c>
    </row>
    <row r="389" customFormat="false" ht="12.5" hidden="false" customHeight="false" outlineLevel="0" collapsed="false">
      <c r="A389" s="47" t="s">
        <v>2307</v>
      </c>
      <c r="B389" s="10" t="s">
        <v>2308</v>
      </c>
      <c r="C389" s="10"/>
      <c r="D389" s="12" t="n">
        <v>1990</v>
      </c>
      <c r="E389" s="12" t="n">
        <v>2</v>
      </c>
      <c r="F389" s="12" t="n">
        <v>28</v>
      </c>
      <c r="G389" s="48" t="s">
        <v>393</v>
      </c>
      <c r="H389" s="15" t="str">
        <f aca="false">A389&amp;" - "&amp;B389</f>
        <v>Ulrichite - Lac Boga, N.O. Territoire du Victoria, Australie</v>
      </c>
    </row>
    <row r="390" customFormat="false" ht="12.5" hidden="false" customHeight="false" outlineLevel="0" collapsed="false">
      <c r="A390" s="47" t="s">
        <v>2307</v>
      </c>
      <c r="B390" s="10" t="s">
        <v>2308</v>
      </c>
      <c r="C390" s="10"/>
      <c r="D390" s="12" t="n">
        <v>1991</v>
      </c>
      <c r="E390" s="12" t="n">
        <v>2</v>
      </c>
      <c r="F390" s="12" t="n">
        <v>32</v>
      </c>
      <c r="G390" s="48" t="s">
        <v>215</v>
      </c>
      <c r="H390" s="15" t="str">
        <f aca="false">A390&amp;" - "&amp;B390</f>
        <v>Ulrichite - Lac Boga, N.O. Territoire du Victoria, Australie</v>
      </c>
    </row>
    <row r="391" customFormat="false" ht="12.5" hidden="false" customHeight="false" outlineLevel="0" collapsed="false">
      <c r="A391" s="30" t="s">
        <v>2309</v>
      </c>
      <c r="B391" s="10" t="s">
        <v>2309</v>
      </c>
      <c r="C391" s="23" t="s">
        <v>963</v>
      </c>
      <c r="D391" s="12" t="n">
        <v>2015</v>
      </c>
      <c r="E391" s="12" t="n">
        <v>3</v>
      </c>
      <c r="F391" s="12" t="n">
        <v>129</v>
      </c>
      <c r="G391" s="48" t="s">
        <v>2310</v>
      </c>
    </row>
    <row r="392" customFormat="false" ht="12.5" hidden="false" customHeight="false" outlineLevel="0" collapsed="false">
      <c r="A392" s="47" t="s">
        <v>2311</v>
      </c>
      <c r="B392" s="10" t="s">
        <v>2002</v>
      </c>
      <c r="C392" s="10"/>
      <c r="D392" s="12" t="n">
        <v>1986</v>
      </c>
      <c r="E392" s="12" t="n">
        <v>2</v>
      </c>
      <c r="F392" s="12" t="n">
        <v>12</v>
      </c>
      <c r="G392" s="48" t="s">
        <v>178</v>
      </c>
      <c r="H392" s="15" t="str">
        <f aca="false">A392&amp;" - "&amp;B392</f>
        <v>Vanmersscheite - Kobokobo, Kivu, Rep. Dem. Congo</v>
      </c>
    </row>
    <row r="393" customFormat="false" ht="12.5" hidden="false" customHeight="false" outlineLevel="0" collapsed="false">
      <c r="A393" s="47" t="s">
        <v>2312</v>
      </c>
      <c r="B393" s="10" t="s">
        <v>2313</v>
      </c>
      <c r="C393" s="10"/>
      <c r="D393" s="12" t="n">
        <v>1992</v>
      </c>
      <c r="E393" s="12" t="n">
        <v>2</v>
      </c>
      <c r="F393" s="12" t="n">
        <v>36</v>
      </c>
      <c r="G393" s="48" t="s">
        <v>430</v>
      </c>
      <c r="H393" s="15" t="str">
        <f aca="false">A393&amp;" - "&amp;B393</f>
        <v>Vasilite - Novoselti, Région de Bourgas, Bulgarie</v>
      </c>
    </row>
    <row r="394" customFormat="false" ht="25" hidden="false" customHeight="false" outlineLevel="0" collapsed="false">
      <c r="A394" s="47" t="s">
        <v>2314</v>
      </c>
      <c r="B394" s="10" t="s">
        <v>2315</v>
      </c>
      <c r="C394" s="10"/>
      <c r="D394" s="12" t="n">
        <v>1991</v>
      </c>
      <c r="E394" s="12" t="n">
        <v>2</v>
      </c>
      <c r="F394" s="12" t="n">
        <v>32</v>
      </c>
      <c r="G394" s="48" t="s">
        <v>215</v>
      </c>
      <c r="H394" s="15" t="str">
        <f aca="false">A394&amp;" - "&amp;B394</f>
        <v>Vaughanite - Golden Grant, Marathon, Lac Supérieur, Ontario, Canada</v>
      </c>
    </row>
    <row r="395" customFormat="false" ht="12.5" hidden="false" customHeight="false" outlineLevel="0" collapsed="false">
      <c r="A395" s="47" t="s">
        <v>2316</v>
      </c>
      <c r="B395" s="10" t="s">
        <v>894</v>
      </c>
      <c r="C395" s="10" t="s">
        <v>879</v>
      </c>
      <c r="D395" s="12" t="n">
        <v>2006</v>
      </c>
      <c r="E395" s="12" t="n">
        <v>3</v>
      </c>
      <c r="F395" s="12" t="n">
        <v>93</v>
      </c>
      <c r="G395" s="48" t="s">
        <v>2317</v>
      </c>
      <c r="H395" s="15" t="str">
        <f aca="false">A395&amp;" - "&amp;B395</f>
        <v>Villyaenite - Ste Marie aux Mines, Haut Rhin</v>
      </c>
    </row>
    <row r="396" customFormat="false" ht="12.5" hidden="false" customHeight="false" outlineLevel="0" collapsed="false">
      <c r="A396" s="47" t="s">
        <v>2318</v>
      </c>
      <c r="B396" s="10" t="s">
        <v>2319</v>
      </c>
      <c r="C396" s="10"/>
      <c r="D396" s="12" t="n">
        <v>1986</v>
      </c>
      <c r="E396" s="12" t="n">
        <v>2</v>
      </c>
      <c r="F396" s="12" t="n">
        <v>12</v>
      </c>
      <c r="G396" s="48" t="s">
        <v>178</v>
      </c>
      <c r="H396" s="15" t="str">
        <f aca="false">A396&amp;" - "&amp;B396</f>
        <v>Vuorelainenite - Sätra, Doverstorp, Bergslagen, Suède</v>
      </c>
    </row>
    <row r="397" customFormat="false" ht="12.5" hidden="false" customHeight="false" outlineLevel="0" collapsed="false">
      <c r="A397" s="47" t="s">
        <v>2320</v>
      </c>
      <c r="B397" s="10" t="s">
        <v>2321</v>
      </c>
      <c r="C397" s="10"/>
      <c r="D397" s="12" t="n">
        <v>1986</v>
      </c>
      <c r="E397" s="12" t="n">
        <v>2</v>
      </c>
      <c r="F397" s="12" t="n">
        <v>12</v>
      </c>
      <c r="G397" s="48" t="s">
        <v>178</v>
      </c>
      <c r="H397" s="15" t="str">
        <f aca="false">A397&amp;" - "&amp;B397</f>
        <v>Wadsleyite - Meteorite Peace River, Canada</v>
      </c>
    </row>
    <row r="398" customFormat="false" ht="12.5" hidden="false" customHeight="false" outlineLevel="0" collapsed="false">
      <c r="A398" s="47" t="s">
        <v>2322</v>
      </c>
      <c r="B398" s="10" t="s">
        <v>1907</v>
      </c>
      <c r="C398" s="10" t="s">
        <v>141</v>
      </c>
      <c r="D398" s="12" t="n">
        <v>2006</v>
      </c>
      <c r="E398" s="12" t="n">
        <v>3</v>
      </c>
      <c r="F398" s="12" t="n">
        <v>93</v>
      </c>
      <c r="G398" s="48" t="s">
        <v>1908</v>
      </c>
      <c r="H398" s="15" t="str">
        <f aca="false">A398&amp;" - "&amp;B398</f>
        <v>Wallkilldellite-Fe - Roua, Alpes Maritimes</v>
      </c>
    </row>
    <row r="399" customFormat="false" ht="12.5" hidden="false" customHeight="false" outlineLevel="0" collapsed="false">
      <c r="A399" s="47" t="s">
        <v>2323</v>
      </c>
      <c r="B399" s="10" t="s">
        <v>894</v>
      </c>
      <c r="C399" s="10" t="s">
        <v>879</v>
      </c>
      <c r="D399" s="12" t="n">
        <v>2006</v>
      </c>
      <c r="E399" s="12" t="n">
        <v>3</v>
      </c>
      <c r="F399" s="12" t="n">
        <v>93</v>
      </c>
      <c r="G399" s="48" t="s">
        <v>2317</v>
      </c>
      <c r="H399" s="15" t="str">
        <f aca="false">A399&amp;" - "&amp;B399</f>
        <v>Weilite - Ste Marie aux Mines, Haut Rhin</v>
      </c>
    </row>
    <row r="400" customFormat="false" ht="12.5" hidden="false" customHeight="false" outlineLevel="0" collapsed="false">
      <c r="A400" s="47" t="s">
        <v>2324</v>
      </c>
      <c r="B400" s="10" t="s">
        <v>2325</v>
      </c>
      <c r="C400" s="10"/>
      <c r="D400" s="12" t="n">
        <v>2005</v>
      </c>
      <c r="E400" s="12" t="n">
        <v>3</v>
      </c>
      <c r="F400" s="12" t="n">
        <v>89</v>
      </c>
      <c r="G400" s="48" t="s">
        <v>2326</v>
      </c>
      <c r="H400" s="15" t="str">
        <f aca="false">A400&amp;" - "&amp;B400</f>
        <v>Wulfenite - Bibliographie</v>
      </c>
    </row>
    <row r="401" customFormat="false" ht="12.5" hidden="false" customHeight="false" outlineLevel="0" collapsed="false">
      <c r="A401" s="47" t="s">
        <v>2324</v>
      </c>
      <c r="B401" s="10" t="s">
        <v>2327</v>
      </c>
      <c r="C401" s="10" t="s">
        <v>1008</v>
      </c>
      <c r="D401" s="12" t="n">
        <v>2005</v>
      </c>
      <c r="E401" s="12" t="n">
        <v>3</v>
      </c>
      <c r="F401" s="12" t="n">
        <v>89</v>
      </c>
      <c r="G401" s="48" t="s">
        <v>2328</v>
      </c>
      <c r="H401" s="15" t="str">
        <f aca="false">A401&amp;" - "&amp;B401</f>
        <v>Wulfenite - N° special</v>
      </c>
    </row>
    <row r="402" customFormat="false" ht="12.5" hidden="false" customHeight="false" outlineLevel="0" collapsed="false">
      <c r="A402" s="47" t="s">
        <v>2324</v>
      </c>
      <c r="B402" s="10" t="s">
        <v>2329</v>
      </c>
      <c r="C402" s="10"/>
      <c r="D402" s="12" t="n">
        <v>2005</v>
      </c>
      <c r="E402" s="12" t="n">
        <v>3</v>
      </c>
      <c r="F402" s="12" t="n">
        <v>89</v>
      </c>
      <c r="G402" s="48" t="s">
        <v>2330</v>
      </c>
      <c r="H402" s="15" t="str">
        <f aca="false">A402&amp;" - "&amp;B402</f>
        <v>Wulfenite - Wulfenite dans le monde</v>
      </c>
    </row>
    <row r="403" customFormat="false" ht="12.5" hidden="false" customHeight="false" outlineLevel="0" collapsed="false">
      <c r="A403" s="47" t="s">
        <v>2324</v>
      </c>
      <c r="B403" s="10" t="s">
        <v>2331</v>
      </c>
      <c r="C403" s="10"/>
      <c r="D403" s="12" t="n">
        <v>2005</v>
      </c>
      <c r="E403" s="12" t="n">
        <v>3</v>
      </c>
      <c r="F403" s="12" t="n">
        <v>89</v>
      </c>
      <c r="G403" s="48" t="s">
        <v>2332</v>
      </c>
      <c r="H403" s="15" t="str">
        <f aca="false">A403&amp;" - "&amp;B403</f>
        <v>Wulfenite - Wulfenite en France</v>
      </c>
    </row>
    <row r="404" customFormat="false" ht="12.5" hidden="false" customHeight="false" outlineLevel="0" collapsed="false">
      <c r="A404" s="47" t="s">
        <v>2324</v>
      </c>
      <c r="B404" s="10" t="s">
        <v>2333</v>
      </c>
      <c r="C404" s="10" t="s">
        <v>2334</v>
      </c>
      <c r="D404" s="12" t="n">
        <v>2006</v>
      </c>
      <c r="E404" s="12" t="n">
        <v>2</v>
      </c>
      <c r="F404" s="12" t="n">
        <v>92</v>
      </c>
      <c r="G404" s="48" t="s">
        <v>580</v>
      </c>
      <c r="H404" s="15" t="str">
        <f aca="false">A404&amp;" - "&amp;B404</f>
        <v>Wulfenite - Elements de symétrie de la Wulfenite</v>
      </c>
    </row>
    <row r="405" customFormat="false" ht="12.5" hidden="false" customHeight="false" outlineLevel="0" collapsed="false">
      <c r="A405" s="47" t="s">
        <v>2324</v>
      </c>
      <c r="B405" s="10" t="s">
        <v>2335</v>
      </c>
      <c r="C405" s="10" t="s">
        <v>545</v>
      </c>
      <c r="D405" s="12" t="n">
        <v>2006</v>
      </c>
      <c r="E405" s="12" t="n">
        <v>2</v>
      </c>
      <c r="F405" s="12" t="n">
        <v>92</v>
      </c>
      <c r="G405" s="48" t="s">
        <v>277</v>
      </c>
      <c r="H405" s="15" t="str">
        <f aca="false">A405&amp;" - "&amp;B405</f>
        <v>Wulfenite - Erratum et compléments pour le cahier n° 89</v>
      </c>
    </row>
    <row r="406" customFormat="false" ht="12.5" hidden="false" customHeight="false" outlineLevel="0" collapsed="false">
      <c r="A406" s="47" t="s">
        <v>2336</v>
      </c>
      <c r="B406" s="10" t="s">
        <v>2337</v>
      </c>
      <c r="C406" s="10"/>
      <c r="D406" s="12" t="n">
        <v>1992</v>
      </c>
      <c r="E406" s="12" t="n">
        <v>2</v>
      </c>
      <c r="F406" s="12" t="n">
        <v>36</v>
      </c>
      <c r="G406" s="48" t="s">
        <v>430</v>
      </c>
      <c r="H406" s="15" t="str">
        <f aca="false">A406&amp;" - "&amp;B406</f>
        <v>Ximengite - Ximen, Kunming, Province du Yunnan, Chine</v>
      </c>
    </row>
    <row r="407" customFormat="false" ht="12.5" hidden="false" customHeight="false" outlineLevel="0" collapsed="false">
      <c r="A407" s="30" t="s">
        <v>2338</v>
      </c>
      <c r="B407" s="23" t="s">
        <v>2338</v>
      </c>
      <c r="C407" s="23" t="s">
        <v>963</v>
      </c>
      <c r="D407" s="12" t="n">
        <v>2015</v>
      </c>
      <c r="E407" s="12" t="n">
        <v>3</v>
      </c>
      <c r="F407" s="12" t="n">
        <v>129</v>
      </c>
      <c r="G407" s="48" t="s">
        <v>830</v>
      </c>
    </row>
    <row r="408" customFormat="false" ht="12.5" hidden="false" customHeight="false" outlineLevel="0" collapsed="false">
      <c r="A408" s="47" t="s">
        <v>2339</v>
      </c>
      <c r="B408" s="10" t="s">
        <v>2340</v>
      </c>
      <c r="C408" s="10"/>
      <c r="D408" s="12" t="n">
        <v>1991</v>
      </c>
      <c r="E408" s="12" t="n">
        <v>4</v>
      </c>
      <c r="F408" s="12" t="n">
        <v>34</v>
      </c>
      <c r="G408" s="48" t="s">
        <v>438</v>
      </c>
      <c r="H408" s="15" t="str">
        <f aca="false">A408&amp;" - "&amp;B408</f>
        <v>Yakhontovite - Komsomolsk, Russie</v>
      </c>
    </row>
    <row r="409" customFormat="false" ht="25" hidden="false" customHeight="false" outlineLevel="0" collapsed="false">
      <c r="A409" s="47" t="s">
        <v>2341</v>
      </c>
      <c r="B409" s="10" t="s">
        <v>2342</v>
      </c>
      <c r="C409" s="10"/>
      <c r="D409" s="12" t="n">
        <v>1992</v>
      </c>
      <c r="E409" s="12" t="n">
        <v>2</v>
      </c>
      <c r="F409" s="12" t="n">
        <v>36</v>
      </c>
      <c r="G409" s="48" t="s">
        <v>430</v>
      </c>
      <c r="H409" s="15" t="str">
        <f aca="false">A409&amp;" - "&amp;B409</f>
        <v>Yingjiangite - Tongboguan, Yingjiang County, Province du Yunnan, Chine</v>
      </c>
    </row>
    <row r="410" customFormat="false" ht="12.5" hidden="false" customHeight="false" outlineLevel="0" collapsed="false">
      <c r="A410" s="47" t="s">
        <v>2343</v>
      </c>
      <c r="B410" s="10" t="s">
        <v>2344</v>
      </c>
      <c r="C410" s="10"/>
      <c r="D410" s="12" t="n">
        <v>1991</v>
      </c>
      <c r="E410" s="12" t="n">
        <v>2</v>
      </c>
      <c r="F410" s="12" t="n">
        <v>32</v>
      </c>
      <c r="G410" s="48" t="s">
        <v>215</v>
      </c>
      <c r="H410" s="15" t="str">
        <f aca="false">A410&amp;" - "&amp;B410</f>
        <v>Zabuyelite - Lac de Zabuye, Nagri, Tibet</v>
      </c>
    </row>
    <row r="411" customFormat="false" ht="12.5" hidden="false" customHeight="false" outlineLevel="0" collapsed="false">
      <c r="A411" s="47" t="s">
        <v>2345</v>
      </c>
      <c r="B411" s="10" t="s">
        <v>2346</v>
      </c>
      <c r="C411" s="10"/>
      <c r="D411" s="12" t="n">
        <v>1992</v>
      </c>
      <c r="E411" s="12" t="n">
        <v>2</v>
      </c>
      <c r="F411" s="12" t="n">
        <v>36</v>
      </c>
      <c r="G411" s="48" t="s">
        <v>901</v>
      </c>
      <c r="H411" s="15" t="str">
        <f aca="false">A411&amp;" - "&amp;B411</f>
        <v>Zanazziite - Lavra da Ilha, près Taquaral, Minas Gerais, Bresil</v>
      </c>
    </row>
    <row r="412" customFormat="false" ht="12.5" hidden="false" customHeight="false" outlineLevel="0" collapsed="false">
      <c r="A412" s="47" t="s">
        <v>2347</v>
      </c>
      <c r="B412" s="10" t="s">
        <v>1607</v>
      </c>
      <c r="C412" s="10" t="s">
        <v>141</v>
      </c>
      <c r="D412" s="12" t="n">
        <v>2006</v>
      </c>
      <c r="E412" s="12" t="n">
        <v>3</v>
      </c>
      <c r="F412" s="12" t="n">
        <v>93</v>
      </c>
      <c r="G412" s="48" t="s">
        <v>2348</v>
      </c>
      <c r="H412" s="15" t="str">
        <f aca="false">A412&amp;" - "&amp;B412</f>
        <v>Zdenekite - Cap Garonne, Var, France</v>
      </c>
    </row>
    <row r="413" customFormat="false" ht="12.5" hidden="false" customHeight="false" outlineLevel="0" collapsed="false">
      <c r="A413" s="47" t="s">
        <v>2349</v>
      </c>
      <c r="B413" s="10" t="s">
        <v>2350</v>
      </c>
      <c r="C413" s="10" t="s">
        <v>2351</v>
      </c>
      <c r="D413" s="12" t="n">
        <v>1997</v>
      </c>
      <c r="E413" s="12" t="n">
        <v>4</v>
      </c>
      <c r="F413" s="12" t="n">
        <v>58</v>
      </c>
      <c r="G413" s="48" t="s">
        <v>256</v>
      </c>
      <c r="H413" s="15" t="str">
        <f aca="false">A413&amp;" - "&amp;B413</f>
        <v>Zeolites - Les limites de l'identification des zeolites</v>
      </c>
    </row>
    <row r="414" customFormat="false" ht="12.5" hidden="false" customHeight="false" outlineLevel="0" collapsed="false">
      <c r="A414" s="30" t="s">
        <v>768</v>
      </c>
      <c r="B414" s="23" t="s">
        <v>2352</v>
      </c>
      <c r="C414" s="23" t="s">
        <v>90</v>
      </c>
      <c r="D414" s="12" t="n">
        <v>2009</v>
      </c>
      <c r="E414" s="12" t="n">
        <v>1</v>
      </c>
      <c r="F414" s="12" t="n">
        <v>103</v>
      </c>
      <c r="G414" s="48" t="s">
        <v>360</v>
      </c>
      <c r="H414" s="15" t="str">
        <f aca="false">A414&amp;" - "&amp;B414</f>
        <v>Zircon - Modélisation d'un cristal de zircon</v>
      </c>
    </row>
    <row r="415" customFormat="false" ht="12.5" hidden="false" customHeight="false" outlineLevel="0" collapsed="false">
      <c r="A415" s="30" t="s">
        <v>768</v>
      </c>
      <c r="B415" s="23" t="s">
        <v>2353</v>
      </c>
      <c r="C415" s="23" t="s">
        <v>90</v>
      </c>
      <c r="D415" s="12" t="n">
        <v>2017</v>
      </c>
      <c r="E415" s="12" t="n">
        <v>1</v>
      </c>
      <c r="F415" s="12" t="n">
        <v>135</v>
      </c>
      <c r="G415" s="48" t="s">
        <v>610</v>
      </c>
      <c r="H415" s="15" t="str">
        <f aca="false">A415&amp;" - "&amp;B415</f>
        <v>Zircon - Riou des Brus, Espaly-Saint-Marcel, Haute-Loire</v>
      </c>
    </row>
    <row r="416" customFormat="false" ht="25" hidden="false" customHeight="false" outlineLevel="0" collapsed="false">
      <c r="A416" s="30" t="s">
        <v>768</v>
      </c>
      <c r="B416" s="23" t="s">
        <v>2354</v>
      </c>
      <c r="C416" s="23" t="s">
        <v>2355</v>
      </c>
      <c r="D416" s="12" t="n">
        <v>2017</v>
      </c>
      <c r="E416" s="12" t="n">
        <v>1</v>
      </c>
      <c r="F416" s="12" t="n">
        <v>135</v>
      </c>
      <c r="G416" s="48" t="s">
        <v>215</v>
      </c>
      <c r="H416" s="15" t="str">
        <f aca="false">A416&amp;" - "&amp;B416</f>
        <v>Zircon - macles de zircon de Caroline du nord</v>
      </c>
    </row>
    <row r="417" customFormat="false" ht="12.5" hidden="false" customHeight="false" outlineLevel="0" collapsed="false">
      <c r="A417" s="30" t="s">
        <v>768</v>
      </c>
      <c r="B417" s="23" t="s">
        <v>2356</v>
      </c>
      <c r="C417" s="23" t="s">
        <v>545</v>
      </c>
      <c r="D417" s="12" t="n">
        <v>2020</v>
      </c>
      <c r="E417" s="12" t="n">
        <v>3</v>
      </c>
      <c r="F417" s="12" t="n">
        <v>149</v>
      </c>
      <c r="G417" s="48" t="s">
        <v>779</v>
      </c>
      <c r="H417" s="15" t="str">
        <f aca="false">A417&amp;" - "&amp;B417</f>
        <v>Zircon - Les zircons du massif du Sancy</v>
      </c>
    </row>
    <row r="418" customFormat="false" ht="12.5" hidden="false" customHeight="false" outlineLevel="0" collapsed="false">
      <c r="A418" s="30" t="s">
        <v>814</v>
      </c>
      <c r="B418" s="23" t="s">
        <v>730</v>
      </c>
      <c r="C418" s="23" t="s">
        <v>545</v>
      </c>
      <c r="D418" s="12" t="n">
        <v>2021</v>
      </c>
      <c r="E418" s="12" t="n">
        <v>4</v>
      </c>
      <c r="F418" s="12" t="n">
        <v>154</v>
      </c>
      <c r="G418" s="48" t="s">
        <v>633</v>
      </c>
      <c r="H418" s="15" t="str">
        <f aca="false">A418&amp;" - "&amp;B418</f>
        <v>Zirconolite - Massif du Sancy</v>
      </c>
    </row>
    <row r="419" customFormat="false" ht="25" hidden="false" customHeight="false" outlineLevel="0" collapsed="false">
      <c r="A419" s="30" t="s">
        <v>814</v>
      </c>
      <c r="B419" s="23" t="s">
        <v>2357</v>
      </c>
      <c r="C419" s="23" t="s">
        <v>2358</v>
      </c>
      <c r="D419" s="12" t="n">
        <v>2021</v>
      </c>
      <c r="E419" s="12" t="n">
        <v>4</v>
      </c>
      <c r="F419" s="12" t="n">
        <v>154</v>
      </c>
      <c r="G419" s="48" t="s">
        <v>238</v>
      </c>
      <c r="H419" s="15" t="str">
        <f aca="false">A419&amp;" - "&amp;B419</f>
        <v>Zirconolite - Água de Pau Volcano, São Miguel, Açores, Portugal</v>
      </c>
    </row>
    <row r="420" customFormat="false" ht="12.5" hidden="false" customHeight="false" outlineLevel="0" collapsed="false">
      <c r="A420" s="47" t="s">
        <v>2359</v>
      </c>
      <c r="B420" s="10" t="s">
        <v>2360</v>
      </c>
      <c r="C420" s="10"/>
      <c r="D420" s="12" t="n">
        <v>1992</v>
      </c>
      <c r="E420" s="12" t="n">
        <v>2</v>
      </c>
      <c r="F420" s="12" t="n">
        <v>36</v>
      </c>
      <c r="G420" s="48" t="s">
        <v>901</v>
      </c>
      <c r="H420" s="15" t="str">
        <f aca="false">A420&amp;" - "&amp;B420</f>
        <v>Znucalite - Mine Lill, Pribram, Bohême, République Tcheque</v>
      </c>
    </row>
    <row r="421" customFormat="false" ht="25" hidden="false" customHeight="false" outlineLevel="0" collapsed="false">
      <c r="A421" s="56" t="s">
        <v>2361</v>
      </c>
      <c r="B421" s="57" t="s">
        <v>2362</v>
      </c>
      <c r="C421" s="23" t="s">
        <v>589</v>
      </c>
      <c r="D421" s="12" t="n">
        <v>2009</v>
      </c>
      <c r="E421" s="12" t="n">
        <v>1</v>
      </c>
      <c r="F421" s="12" t="n">
        <v>103</v>
      </c>
      <c r="G421" s="48" t="s">
        <v>340</v>
      </c>
      <c r="H421" s="15" t="str">
        <f aca="false">A421&amp;" - "&amp;B421</f>
        <v>Β-As4S4 - Β-As4S4 de la Ricamarie, Loire</v>
      </c>
    </row>
    <row r="422" customFormat="false" ht="25" hidden="false" customHeight="false" outlineLevel="0" collapsed="false">
      <c r="A422" s="38" t="s">
        <v>2363</v>
      </c>
      <c r="B422" s="30" t="s">
        <v>1510</v>
      </c>
      <c r="C422" s="40" t="s">
        <v>963</v>
      </c>
      <c r="D422" s="41" t="n">
        <v>2022</v>
      </c>
      <c r="E422" s="41" t="n">
        <v>2</v>
      </c>
      <c r="F422" s="41" t="n">
        <v>156</v>
      </c>
      <c r="G422" s="42" t="s">
        <v>1069</v>
      </c>
      <c r="H422" s="15" t="str">
        <f aca="false">A422&amp;" - "&amp;B422</f>
        <v>Hydrocalumite - Hydrocalumite, Afwillite, Ettringite dans les porcelanites de Boisséjour (Puy-de-Dôme)</v>
      </c>
    </row>
    <row r="423" customFormat="false" ht="25" hidden="false" customHeight="false" outlineLevel="0" collapsed="false">
      <c r="A423" s="38" t="s">
        <v>2364</v>
      </c>
      <c r="B423" s="30" t="s">
        <v>1510</v>
      </c>
      <c r="C423" s="40" t="s">
        <v>963</v>
      </c>
      <c r="D423" s="41" t="n">
        <v>2022</v>
      </c>
      <c r="E423" s="41" t="n">
        <v>2</v>
      </c>
      <c r="F423" s="41" t="n">
        <v>156</v>
      </c>
      <c r="G423" s="42" t="s">
        <v>1069</v>
      </c>
      <c r="H423" s="15" t="str">
        <f aca="false">A423&amp;" - "&amp;B423</f>
        <v>Afwillite - Hydrocalumite, Afwillite, Ettringite dans les porcelanites de Boisséjour (Puy-de-Dôme)</v>
      </c>
    </row>
    <row r="424" customFormat="false" ht="25" hidden="false" customHeight="false" outlineLevel="0" collapsed="false">
      <c r="A424" s="38" t="s">
        <v>2365</v>
      </c>
      <c r="B424" s="30" t="s">
        <v>1510</v>
      </c>
      <c r="C424" s="40" t="s">
        <v>963</v>
      </c>
      <c r="D424" s="41" t="n">
        <v>2022</v>
      </c>
      <c r="E424" s="41" t="n">
        <v>2</v>
      </c>
      <c r="F424" s="41" t="n">
        <v>156</v>
      </c>
      <c r="G424" s="42" t="s">
        <v>1069</v>
      </c>
      <c r="H424" s="15" t="str">
        <f aca="false">A424&amp;" - "&amp;B424</f>
        <v>Ettringite - Hydrocalumite, Afwillite, Ettringite dans les porcelanites de Boisséjour (Puy-de-Dôme)</v>
      </c>
    </row>
    <row r="425" customFormat="false" ht="12.5" hidden="false" customHeight="false" outlineLevel="0" collapsed="false">
      <c r="A425" s="38" t="s">
        <v>1949</v>
      </c>
      <c r="B425" s="39" t="s">
        <v>2366</v>
      </c>
      <c r="C425" s="40" t="s">
        <v>29</v>
      </c>
      <c r="D425" s="41" t="n">
        <v>2022</v>
      </c>
      <c r="E425" s="41" t="n">
        <v>2</v>
      </c>
      <c r="F425" s="41" t="n">
        <v>156</v>
      </c>
      <c r="G425" s="42" t="s">
        <v>583</v>
      </c>
      <c r="H425" s="15" t="str">
        <f aca="false">A425&amp;" - "&amp;B425</f>
        <v>Guilleminite - La Guilleminite de Liauzun-en-Ollois</v>
      </c>
    </row>
    <row r="426" customFormat="false" ht="25" hidden="false" customHeight="false" outlineLevel="0" collapsed="false">
      <c r="A426" s="38" t="s">
        <v>2367</v>
      </c>
      <c r="B426" s="58" t="s">
        <v>2368</v>
      </c>
      <c r="C426" s="40" t="s">
        <v>359</v>
      </c>
      <c r="D426" s="41" t="n">
        <v>2022</v>
      </c>
      <c r="E426" s="41" t="n">
        <v>4</v>
      </c>
      <c r="F426" s="41" t="n">
        <v>158</v>
      </c>
      <c r="G426" s="42" t="s">
        <v>671</v>
      </c>
      <c r="H426" s="15" t="str">
        <f aca="false">A426&amp;" - "&amp;B426</f>
        <v>Berthiérite - Liens entre minéralogistes français et minéraux d'antimoine</v>
      </c>
    </row>
    <row r="427" customFormat="false" ht="25" hidden="false" customHeight="false" outlineLevel="0" collapsed="false">
      <c r="A427" s="38" t="s">
        <v>2369</v>
      </c>
      <c r="B427" s="58" t="s">
        <v>2368</v>
      </c>
      <c r="C427" s="40" t="s">
        <v>359</v>
      </c>
      <c r="D427" s="41" t="n">
        <v>2022</v>
      </c>
      <c r="E427" s="41" t="n">
        <v>4</v>
      </c>
      <c r="F427" s="41" t="n">
        <v>158</v>
      </c>
      <c r="G427" s="42" t="s">
        <v>671</v>
      </c>
      <c r="H427" s="15" t="str">
        <f aca="false">A427&amp;" - "&amp;B427</f>
        <v>Boulangerite - Liens entre minéralogistes français et minéraux d'antimoine</v>
      </c>
    </row>
    <row r="428" customFormat="false" ht="25" hidden="false" customHeight="false" outlineLevel="0" collapsed="false">
      <c r="A428" s="38" t="s">
        <v>530</v>
      </c>
      <c r="B428" s="58" t="s">
        <v>2368</v>
      </c>
      <c r="C428" s="40" t="s">
        <v>359</v>
      </c>
      <c r="D428" s="41" t="n">
        <v>2022</v>
      </c>
      <c r="E428" s="41" t="n">
        <v>4</v>
      </c>
      <c r="F428" s="41" t="n">
        <v>158</v>
      </c>
      <c r="G428" s="42" t="s">
        <v>671</v>
      </c>
      <c r="H428" s="15" t="str">
        <f aca="false">A428&amp;" - "&amp;B428</f>
        <v>Stibine - Liens entre minéralogistes français et minéraux d'antimoine</v>
      </c>
    </row>
    <row r="429" customFormat="false" ht="25" hidden="false" customHeight="false" outlineLevel="0" collapsed="false">
      <c r="A429" s="38" t="s">
        <v>2370</v>
      </c>
      <c r="B429" s="58" t="s">
        <v>2368</v>
      </c>
      <c r="C429" s="40" t="s">
        <v>359</v>
      </c>
      <c r="D429" s="41" t="n">
        <v>2022</v>
      </c>
      <c r="E429" s="41" t="n">
        <v>4</v>
      </c>
      <c r="F429" s="41" t="n">
        <v>158</v>
      </c>
      <c r="G429" s="42" t="s">
        <v>671</v>
      </c>
      <c r="H429" s="15" t="str">
        <f aca="false">A429&amp;" - "&amp;B429</f>
        <v>Stibiconite - Liens entre minéralogistes français et minéraux d'antimoine</v>
      </c>
    </row>
    <row r="430" customFormat="false" ht="25" hidden="false" customHeight="false" outlineLevel="0" collapsed="false">
      <c r="A430" s="38" t="s">
        <v>2371</v>
      </c>
      <c r="B430" s="58" t="s">
        <v>2368</v>
      </c>
      <c r="C430" s="40" t="s">
        <v>359</v>
      </c>
      <c r="D430" s="41" t="n">
        <v>2022</v>
      </c>
      <c r="E430" s="41" t="n">
        <v>4</v>
      </c>
      <c r="F430" s="41" t="n">
        <v>158</v>
      </c>
      <c r="G430" s="42" t="s">
        <v>671</v>
      </c>
      <c r="H430" s="15" t="str">
        <f aca="false">A430&amp;" - "&amp;B430</f>
        <v>Sénarmontite - Liens entre minéralogistes français et minéraux d'antimoine</v>
      </c>
    </row>
    <row r="431" customFormat="false" ht="25" hidden="false" customHeight="false" outlineLevel="0" collapsed="false">
      <c r="A431" s="38" t="s">
        <v>2372</v>
      </c>
      <c r="B431" s="58" t="s">
        <v>2368</v>
      </c>
      <c r="C431" s="40" t="s">
        <v>359</v>
      </c>
      <c r="D431" s="41" t="n">
        <v>2022</v>
      </c>
      <c r="E431" s="41" t="n">
        <v>4</v>
      </c>
      <c r="F431" s="41" t="n">
        <v>158</v>
      </c>
      <c r="G431" s="42" t="s">
        <v>671</v>
      </c>
      <c r="H431" s="15" t="str">
        <f aca="false">A431&amp;" - "&amp;B431</f>
        <v>Cervantite - Liens entre minéralogistes français et minéraux d'antimoine</v>
      </c>
    </row>
    <row r="432" customFormat="false" ht="25" hidden="false" customHeight="false" outlineLevel="0" collapsed="false">
      <c r="A432" s="38" t="s">
        <v>2373</v>
      </c>
      <c r="B432" s="58" t="s">
        <v>2368</v>
      </c>
      <c r="C432" s="40" t="s">
        <v>359</v>
      </c>
      <c r="D432" s="41" t="n">
        <v>2022</v>
      </c>
      <c r="E432" s="41" t="n">
        <v>4</v>
      </c>
      <c r="F432" s="41" t="n">
        <v>158</v>
      </c>
      <c r="G432" s="42" t="s">
        <v>671</v>
      </c>
      <c r="H432" s="15" t="str">
        <f aca="false">A432&amp;" - "&amp;B432</f>
        <v>Nadorite - Liens entre minéralogistes français et minéraux d'antimoine</v>
      </c>
    </row>
    <row r="433" customFormat="false" ht="25" hidden="false" customHeight="false" outlineLevel="0" collapsed="false">
      <c r="A433" s="38" t="s">
        <v>2374</v>
      </c>
      <c r="B433" s="58" t="s">
        <v>2368</v>
      </c>
      <c r="C433" s="40" t="s">
        <v>359</v>
      </c>
      <c r="D433" s="41" t="n">
        <v>2022</v>
      </c>
      <c r="E433" s="41" t="n">
        <v>4</v>
      </c>
      <c r="F433" s="41" t="n">
        <v>158</v>
      </c>
      <c r="G433" s="42" t="s">
        <v>671</v>
      </c>
      <c r="H433" s="15" t="str">
        <f aca="false">A433&amp;" - "&amp;B433</f>
        <v>Valentinite - Liens entre minéralogistes français et minéraux d'antimoine</v>
      </c>
    </row>
    <row r="434" customFormat="false" ht="25" hidden="false" customHeight="false" outlineLevel="0" collapsed="false">
      <c r="A434" s="38" t="s">
        <v>2375</v>
      </c>
      <c r="B434" s="39" t="s">
        <v>2376</v>
      </c>
      <c r="C434" s="40" t="s">
        <v>2377</v>
      </c>
      <c r="D434" s="41" t="n">
        <v>2022</v>
      </c>
      <c r="E434" s="41" t="n">
        <v>3</v>
      </c>
      <c r="F434" s="41" t="n">
        <v>157</v>
      </c>
      <c r="G434" s="42" t="s">
        <v>2378</v>
      </c>
      <c r="H434" s="15" t="str">
        <f aca="false">A434&amp;" - "&amp;B434</f>
        <v>Iodargyrite - L'iodargyrite des Montmins, près d'Echassières</v>
      </c>
    </row>
  </sheetData>
  <autoFilter ref="A1:G381"/>
  <printOptions headings="false" gridLines="false" gridLinesSet="true" horizontalCentered="false" verticalCentered="false"/>
  <pageMargins left="0.196527777777778" right="0.196527777777778" top="0.590277777777778" bottom="0.39375" header="0.118055555555556" footer="0.511811023622047"/>
  <pageSetup paperSize="9" scale="100" fitToWidth="1" fitToHeight="6" pageOrder="downThenOver" orientation="portrait" blackAndWhite="false" draft="false" cellComments="none" horizontalDpi="300" verticalDpi="300" copies="1"/>
  <headerFooter differentFirst="false" differentOddEven="false">
    <oddHeader>&amp;LLe Cahier des Micromonteurs&amp;CIndex 'minéraux' - 1983-2019&amp;RPage &amp;P/&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143" activePane="bottomLeft" state="frozen"/>
      <selection pane="topLeft" activeCell="B1" activeCellId="0" sqref="B1"/>
      <selection pane="bottomLeft" activeCell="G149" activeCellId="0" sqref="G149"/>
    </sheetView>
  </sheetViews>
  <sheetFormatPr defaultColWidth="11.0546875" defaultRowHeight="12.5" zeroHeight="false" outlineLevelRow="0" outlineLevelCol="0"/>
  <cols>
    <col collapsed="false" customWidth="false" hidden="true" outlineLevel="0" max="1" min="1" style="0" width="11.05"/>
    <col collapsed="false" customWidth="true" hidden="false" outlineLevel="0" max="2" min="2" style="59" width="40.99"/>
    <col collapsed="false" customWidth="true" hidden="false" outlineLevel="0" max="3" min="3" style="10" width="19.72"/>
    <col collapsed="false" customWidth="true" hidden="false" outlineLevel="0" max="4" min="4" style="12" width="6.53"/>
    <col collapsed="false" customWidth="true" hidden="false" outlineLevel="0" max="5" min="5" style="12" width="4.81"/>
    <col collapsed="false" customWidth="true" hidden="false" outlineLevel="0" max="6" min="6" style="12" width="5.17"/>
    <col collapsed="false" customWidth="true" hidden="false" outlineLevel="0" max="7" min="7" style="48" width="7.53"/>
  </cols>
  <sheetData>
    <row r="1" customFormat="false" ht="26.25" hidden="false" customHeight="true" outlineLevel="0" collapsed="false">
      <c r="B1" s="60" t="s">
        <v>16</v>
      </c>
      <c r="C1" s="44" t="s">
        <v>17</v>
      </c>
      <c r="D1" s="45" t="s">
        <v>18</v>
      </c>
      <c r="E1" s="45" t="s">
        <v>19</v>
      </c>
      <c r="F1" s="45" t="s">
        <v>20</v>
      </c>
      <c r="G1" s="46" t="s">
        <v>21</v>
      </c>
    </row>
    <row r="2" customFormat="false" ht="18" hidden="false" customHeight="false" outlineLevel="0" collapsed="false">
      <c r="A2" s="6" t="s">
        <v>2379</v>
      </c>
      <c r="B2" s="61" t="s">
        <v>2380</v>
      </c>
      <c r="C2" s="62"/>
      <c r="D2" s="63"/>
      <c r="E2" s="63"/>
      <c r="F2" s="63"/>
      <c r="G2" s="64"/>
    </row>
    <row r="3" customFormat="false" ht="12.5" hidden="false" customHeight="false" outlineLevel="0" collapsed="false">
      <c r="A3" s="6" t="s">
        <v>2379</v>
      </c>
      <c r="B3" s="65" t="s">
        <v>2381</v>
      </c>
      <c r="C3" s="50" t="s">
        <v>2382</v>
      </c>
      <c r="D3" s="51" t="n">
        <v>1987</v>
      </c>
      <c r="E3" s="51" t="n">
        <v>2</v>
      </c>
      <c r="F3" s="51" t="n">
        <v>16</v>
      </c>
      <c r="G3" s="52" t="s">
        <v>990</v>
      </c>
    </row>
    <row r="4" customFormat="false" ht="25" hidden="false" customHeight="false" outlineLevel="0" collapsed="false">
      <c r="A4" s="6" t="s">
        <v>2379</v>
      </c>
      <c r="B4" s="59" t="s">
        <v>2383</v>
      </c>
      <c r="C4" s="10" t="s">
        <v>111</v>
      </c>
      <c r="D4" s="12" t="n">
        <v>1988</v>
      </c>
      <c r="E4" s="12" t="n">
        <v>3</v>
      </c>
      <c r="F4" s="12" t="n">
        <v>21</v>
      </c>
      <c r="G4" s="48" t="s">
        <v>2384</v>
      </c>
    </row>
    <row r="5" customFormat="false" ht="25" hidden="false" customHeight="false" outlineLevel="0" collapsed="false">
      <c r="A5" s="6" t="s">
        <v>2379</v>
      </c>
      <c r="B5" s="59" t="s">
        <v>2385</v>
      </c>
      <c r="C5" s="10" t="s">
        <v>2386</v>
      </c>
      <c r="D5" s="12" t="n">
        <v>1988</v>
      </c>
      <c r="E5" s="12" t="n">
        <v>3</v>
      </c>
      <c r="F5" s="12" t="n">
        <v>21</v>
      </c>
      <c r="G5" s="48" t="s">
        <v>583</v>
      </c>
    </row>
    <row r="6" customFormat="false" ht="12.5" hidden="false" customHeight="false" outlineLevel="0" collapsed="false">
      <c r="A6" s="6" t="s">
        <v>2379</v>
      </c>
      <c r="B6" s="59" t="s">
        <v>2387</v>
      </c>
      <c r="C6" s="10" t="s">
        <v>111</v>
      </c>
      <c r="D6" s="12" t="n">
        <v>1989</v>
      </c>
      <c r="E6" s="12" t="n">
        <v>1</v>
      </c>
      <c r="F6" s="12" t="n">
        <v>23</v>
      </c>
      <c r="G6" s="48" t="s">
        <v>2388</v>
      </c>
    </row>
    <row r="7" customFormat="false" ht="25" hidden="false" customHeight="false" outlineLevel="0" collapsed="false">
      <c r="A7" s="6" t="s">
        <v>2379</v>
      </c>
      <c r="B7" s="59" t="s">
        <v>2389</v>
      </c>
      <c r="C7" s="10" t="s">
        <v>2390</v>
      </c>
      <c r="D7" s="12" t="n">
        <v>1989</v>
      </c>
      <c r="E7" s="12" t="n">
        <v>4</v>
      </c>
      <c r="F7" s="12" t="n">
        <v>26</v>
      </c>
      <c r="G7" s="48" t="s">
        <v>2391</v>
      </c>
    </row>
    <row r="8" customFormat="false" ht="12.5" hidden="false" customHeight="false" outlineLevel="0" collapsed="false">
      <c r="A8" s="6" t="s">
        <v>2379</v>
      </c>
      <c r="B8" s="59" t="s">
        <v>2392</v>
      </c>
      <c r="C8" s="10" t="s">
        <v>111</v>
      </c>
      <c r="D8" s="12" t="n">
        <v>1989</v>
      </c>
      <c r="E8" s="12" t="n">
        <v>4</v>
      </c>
      <c r="F8" s="12" t="n">
        <v>26</v>
      </c>
      <c r="G8" s="48" t="s">
        <v>533</v>
      </c>
    </row>
    <row r="9" customFormat="false" ht="12.5" hidden="false" customHeight="false" outlineLevel="0" collapsed="false">
      <c r="A9" s="6" t="s">
        <v>2379</v>
      </c>
      <c r="B9" s="59" t="s">
        <v>2393</v>
      </c>
      <c r="C9" s="10" t="s">
        <v>1269</v>
      </c>
      <c r="D9" s="12" t="n">
        <v>1991</v>
      </c>
      <c r="E9" s="12" t="n">
        <v>1</v>
      </c>
      <c r="F9" s="12" t="n">
        <v>31</v>
      </c>
      <c r="G9" s="48" t="s">
        <v>1763</v>
      </c>
    </row>
    <row r="10" customFormat="false" ht="25" hidden="false" customHeight="false" outlineLevel="0" collapsed="false">
      <c r="A10" s="6" t="s">
        <v>2379</v>
      </c>
      <c r="B10" s="59" t="s">
        <v>2394</v>
      </c>
      <c r="C10" s="10" t="s">
        <v>2395</v>
      </c>
      <c r="D10" s="12" t="n">
        <v>1991</v>
      </c>
      <c r="E10" s="12" t="n">
        <v>4</v>
      </c>
      <c r="F10" s="12" t="n">
        <v>34</v>
      </c>
      <c r="G10" s="48" t="s">
        <v>2396</v>
      </c>
    </row>
    <row r="11" customFormat="false" ht="12.5" hidden="false" customHeight="false" outlineLevel="0" collapsed="false">
      <c r="A11" s="6" t="s">
        <v>2379</v>
      </c>
      <c r="B11" s="59" t="s">
        <v>2397</v>
      </c>
      <c r="C11" s="10" t="s">
        <v>111</v>
      </c>
      <c r="D11" s="12" t="n">
        <v>1995</v>
      </c>
      <c r="E11" s="12" t="n">
        <v>3</v>
      </c>
      <c r="F11" s="12" t="n">
        <v>49</v>
      </c>
      <c r="G11" s="48" t="s">
        <v>139</v>
      </c>
    </row>
    <row r="12" customFormat="false" ht="12.5" hidden="false" customHeight="false" outlineLevel="0" collapsed="false">
      <c r="A12" s="6" t="s">
        <v>2379</v>
      </c>
      <c r="B12" s="59" t="s">
        <v>2398</v>
      </c>
      <c r="C12" s="10" t="s">
        <v>29</v>
      </c>
      <c r="D12" s="12" t="n">
        <v>1996</v>
      </c>
      <c r="E12" s="12" t="n">
        <v>4</v>
      </c>
      <c r="F12" s="12" t="n">
        <v>54</v>
      </c>
      <c r="G12" s="48" t="s">
        <v>1126</v>
      </c>
    </row>
    <row r="13" customFormat="false" ht="12.5" hidden="false" customHeight="false" outlineLevel="0" collapsed="false">
      <c r="A13" s="6" t="s">
        <v>2379</v>
      </c>
      <c r="B13" s="59" t="s">
        <v>2399</v>
      </c>
      <c r="C13" s="10" t="s">
        <v>29</v>
      </c>
      <c r="D13" s="12" t="n">
        <v>1997</v>
      </c>
      <c r="E13" s="12" t="n">
        <v>2</v>
      </c>
      <c r="F13" s="12" t="n">
        <v>56</v>
      </c>
      <c r="G13" s="48" t="s">
        <v>526</v>
      </c>
    </row>
    <row r="14" customFormat="false" ht="12.5" hidden="false" customHeight="false" outlineLevel="0" collapsed="false">
      <c r="A14" s="6" t="s">
        <v>2379</v>
      </c>
      <c r="B14" s="59" t="s">
        <v>2400</v>
      </c>
      <c r="D14" s="12" t="n">
        <v>1997</v>
      </c>
      <c r="E14" s="12" t="n">
        <v>2</v>
      </c>
      <c r="F14" s="12" t="n">
        <v>56</v>
      </c>
      <c r="G14" s="48" t="s">
        <v>2401</v>
      </c>
    </row>
    <row r="15" customFormat="false" ht="12.5" hidden="false" customHeight="false" outlineLevel="0" collapsed="false">
      <c r="A15" s="6" t="s">
        <v>2379</v>
      </c>
      <c r="B15" s="59" t="s">
        <v>2402</v>
      </c>
      <c r="C15" s="10" t="s">
        <v>29</v>
      </c>
      <c r="D15" s="12" t="n">
        <v>1997</v>
      </c>
      <c r="E15" s="12" t="n">
        <v>4</v>
      </c>
      <c r="F15" s="12" t="n">
        <v>58</v>
      </c>
      <c r="G15" s="48" t="s">
        <v>2403</v>
      </c>
    </row>
    <row r="16" customFormat="false" ht="25" hidden="false" customHeight="false" outlineLevel="0" collapsed="false">
      <c r="A16" s="6" t="s">
        <v>2379</v>
      </c>
      <c r="B16" s="59" t="s">
        <v>2404</v>
      </c>
      <c r="C16" s="10" t="s">
        <v>29</v>
      </c>
      <c r="D16" s="12" t="n">
        <v>1998</v>
      </c>
      <c r="E16" s="12" t="n">
        <v>1</v>
      </c>
      <c r="F16" s="12" t="n">
        <v>59</v>
      </c>
      <c r="G16" s="48" t="s">
        <v>2405</v>
      </c>
    </row>
    <row r="17" customFormat="false" ht="25" hidden="false" customHeight="false" outlineLevel="0" collapsed="false">
      <c r="A17" s="6" t="s">
        <v>2379</v>
      </c>
      <c r="B17" s="59" t="s">
        <v>2406</v>
      </c>
      <c r="C17" s="10" t="s">
        <v>2407</v>
      </c>
      <c r="D17" s="12" t="n">
        <v>1998</v>
      </c>
      <c r="E17" s="12" t="n">
        <v>1</v>
      </c>
      <c r="F17" s="12" t="n">
        <v>59</v>
      </c>
      <c r="G17" s="48" t="s">
        <v>430</v>
      </c>
    </row>
    <row r="18" customFormat="false" ht="25" hidden="false" customHeight="false" outlineLevel="0" collapsed="false">
      <c r="A18" s="6" t="s">
        <v>2379</v>
      </c>
      <c r="B18" s="59" t="s">
        <v>2408</v>
      </c>
      <c r="C18" s="10" t="s">
        <v>510</v>
      </c>
      <c r="D18" s="12" t="n">
        <v>2001</v>
      </c>
      <c r="E18" s="12" t="n">
        <v>2</v>
      </c>
      <c r="F18" s="12" t="n">
        <v>72</v>
      </c>
      <c r="G18" s="48" t="s">
        <v>326</v>
      </c>
    </row>
    <row r="19" customFormat="false" ht="12.5" hidden="false" customHeight="false" outlineLevel="0" collapsed="false">
      <c r="A19" s="6" t="s">
        <v>2379</v>
      </c>
      <c r="B19" s="59" t="s">
        <v>2409</v>
      </c>
      <c r="C19" s="10" t="s">
        <v>545</v>
      </c>
      <c r="D19" s="12" t="n">
        <v>2003</v>
      </c>
      <c r="E19" s="12" t="n">
        <v>3</v>
      </c>
      <c r="F19" s="12" t="n">
        <v>81</v>
      </c>
      <c r="G19" s="48" t="s">
        <v>764</v>
      </c>
    </row>
    <row r="20" customFormat="false" ht="12.5" hidden="false" customHeight="false" outlineLevel="0" collapsed="false">
      <c r="A20" s="6" t="s">
        <v>2379</v>
      </c>
      <c r="B20" s="59" t="s">
        <v>2410</v>
      </c>
      <c r="C20" s="10" t="s">
        <v>346</v>
      </c>
      <c r="D20" s="12" t="n">
        <v>2003</v>
      </c>
      <c r="E20" s="12" t="n">
        <v>3</v>
      </c>
      <c r="F20" s="12" t="n">
        <v>81</v>
      </c>
      <c r="G20" s="48" t="s">
        <v>1034</v>
      </c>
    </row>
    <row r="21" customFormat="false" ht="12.5" hidden="false" customHeight="false" outlineLevel="0" collapsed="false">
      <c r="A21" s="6" t="s">
        <v>2379</v>
      </c>
      <c r="B21" s="59" t="s">
        <v>2411</v>
      </c>
      <c r="C21" s="10" t="s">
        <v>2412</v>
      </c>
      <c r="D21" s="12" t="n">
        <v>2004</v>
      </c>
      <c r="E21" s="12" t="n">
        <v>4</v>
      </c>
      <c r="F21" s="12" t="n">
        <v>86</v>
      </c>
      <c r="G21" s="48" t="s">
        <v>375</v>
      </c>
    </row>
    <row r="22" customFormat="false" ht="37.5" hidden="false" customHeight="false" outlineLevel="0" collapsed="false">
      <c r="A22" s="6" t="s">
        <v>2379</v>
      </c>
      <c r="B22" s="59" t="s">
        <v>2413</v>
      </c>
      <c r="C22" s="10" t="s">
        <v>29</v>
      </c>
      <c r="D22" s="12" t="n">
        <v>2004</v>
      </c>
      <c r="E22" s="12" t="n">
        <v>4</v>
      </c>
      <c r="F22" s="12" t="n">
        <v>86</v>
      </c>
      <c r="G22" s="48" t="s">
        <v>1028</v>
      </c>
    </row>
    <row r="23" customFormat="false" ht="12.5" hidden="false" customHeight="false" outlineLevel="0" collapsed="false">
      <c r="A23" s="6" t="s">
        <v>2379</v>
      </c>
      <c r="B23" s="59" t="s">
        <v>2414</v>
      </c>
      <c r="C23" s="10" t="s">
        <v>2415</v>
      </c>
      <c r="D23" s="12" t="n">
        <v>2005</v>
      </c>
      <c r="E23" s="12" t="n">
        <v>1</v>
      </c>
      <c r="F23" s="12" t="n">
        <v>87</v>
      </c>
      <c r="G23" s="48" t="s">
        <v>2416</v>
      </c>
    </row>
    <row r="24" customFormat="false" ht="25" hidden="false" customHeight="false" outlineLevel="0" collapsed="false">
      <c r="A24" s="6" t="s">
        <v>2379</v>
      </c>
      <c r="B24" s="59" t="s">
        <v>2417</v>
      </c>
      <c r="D24" s="12" t="n">
        <v>2009</v>
      </c>
      <c r="E24" s="12" t="n">
        <v>2</v>
      </c>
      <c r="F24" s="12" t="n">
        <v>104</v>
      </c>
      <c r="G24" s="48" t="s">
        <v>2418</v>
      </c>
    </row>
    <row r="25" customFormat="false" ht="12.5" hidden="false" customHeight="false" outlineLevel="0" collapsed="false">
      <c r="A25" s="6"/>
      <c r="B25" s="66"/>
      <c r="C25" s="67"/>
      <c r="D25" s="68"/>
      <c r="E25" s="68"/>
      <c r="F25" s="68"/>
      <c r="G25" s="69"/>
    </row>
    <row r="26" customFormat="false" ht="18" hidden="false" customHeight="false" outlineLevel="0" collapsed="false">
      <c r="A26" s="6" t="s">
        <v>2419</v>
      </c>
      <c r="B26" s="61" t="s">
        <v>2420</v>
      </c>
      <c r="C26" s="62"/>
      <c r="D26" s="63"/>
      <c r="E26" s="63"/>
      <c r="F26" s="63"/>
      <c r="G26" s="64"/>
    </row>
    <row r="27" customFormat="false" ht="12.5" hidden="false" customHeight="false" outlineLevel="0" collapsed="false">
      <c r="A27" s="6" t="s">
        <v>2419</v>
      </c>
      <c r="B27" s="59" t="s">
        <v>2421</v>
      </c>
      <c r="C27" s="10" t="s">
        <v>2422</v>
      </c>
      <c r="D27" s="12" t="n">
        <v>1988</v>
      </c>
      <c r="E27" s="12" t="n">
        <v>2</v>
      </c>
      <c r="F27" s="12" t="n">
        <v>20</v>
      </c>
      <c r="G27" s="48" t="s">
        <v>1837</v>
      </c>
    </row>
    <row r="28" customFormat="false" ht="25" hidden="false" customHeight="false" outlineLevel="0" collapsed="false">
      <c r="A28" s="6" t="s">
        <v>2419</v>
      </c>
      <c r="B28" s="59" t="s">
        <v>2423</v>
      </c>
      <c r="C28" s="10" t="s">
        <v>510</v>
      </c>
      <c r="D28" s="12" t="n">
        <v>1995</v>
      </c>
      <c r="E28" s="12" t="n">
        <v>2</v>
      </c>
      <c r="F28" s="12" t="n">
        <v>48</v>
      </c>
      <c r="G28" s="48" t="s">
        <v>2424</v>
      </c>
    </row>
    <row r="29" customFormat="false" ht="12.5" hidden="false" customHeight="false" outlineLevel="0" collapsed="false">
      <c r="A29" s="6" t="s">
        <v>2419</v>
      </c>
      <c r="B29" s="59" t="s">
        <v>2425</v>
      </c>
      <c r="C29" s="10" t="s">
        <v>2426</v>
      </c>
      <c r="D29" s="12" t="n">
        <v>1997</v>
      </c>
      <c r="E29" s="12" t="n">
        <v>1</v>
      </c>
      <c r="F29" s="12" t="n">
        <v>55</v>
      </c>
      <c r="G29" s="48" t="s">
        <v>1066</v>
      </c>
    </row>
    <row r="30" customFormat="false" ht="12.5" hidden="false" customHeight="false" outlineLevel="0" collapsed="false">
      <c r="A30" s="6" t="s">
        <v>2419</v>
      </c>
      <c r="B30" s="59" t="s">
        <v>2425</v>
      </c>
      <c r="C30" s="10" t="s">
        <v>2426</v>
      </c>
      <c r="D30" s="12" t="n">
        <v>1998</v>
      </c>
      <c r="E30" s="12" t="n">
        <v>1</v>
      </c>
      <c r="F30" s="12" t="n">
        <v>59</v>
      </c>
      <c r="G30" s="48" t="s">
        <v>343</v>
      </c>
    </row>
    <row r="31" customFormat="false" ht="12.5" hidden="false" customHeight="false" outlineLevel="0" collapsed="false">
      <c r="A31" s="6" t="s">
        <v>2419</v>
      </c>
      <c r="B31" s="59" t="s">
        <v>2425</v>
      </c>
      <c r="C31" s="10" t="s">
        <v>2426</v>
      </c>
      <c r="D31" s="12" t="n">
        <v>1998</v>
      </c>
      <c r="E31" s="12" t="n">
        <v>2</v>
      </c>
      <c r="F31" s="12" t="n">
        <v>60</v>
      </c>
      <c r="G31" s="48" t="s">
        <v>783</v>
      </c>
    </row>
    <row r="32" customFormat="false" ht="12.5" hidden="false" customHeight="false" outlineLevel="0" collapsed="false">
      <c r="A32" s="6" t="s">
        <v>2419</v>
      </c>
      <c r="B32" s="59" t="s">
        <v>2427</v>
      </c>
      <c r="C32" s="10" t="s">
        <v>2395</v>
      </c>
      <c r="D32" s="12" t="n">
        <v>1999</v>
      </c>
      <c r="E32" s="12" t="n">
        <v>4</v>
      </c>
      <c r="F32" s="12" t="n">
        <v>66</v>
      </c>
      <c r="G32" s="48" t="s">
        <v>362</v>
      </c>
    </row>
    <row r="33" customFormat="false" ht="12.5" hidden="false" customHeight="false" outlineLevel="0" collapsed="false">
      <c r="A33" s="6" t="s">
        <v>2419</v>
      </c>
      <c r="B33" s="59" t="s">
        <v>2428</v>
      </c>
      <c r="C33" s="10" t="s">
        <v>2429</v>
      </c>
      <c r="D33" s="12" t="n">
        <v>2002</v>
      </c>
      <c r="E33" s="12" t="n">
        <v>1</v>
      </c>
      <c r="F33" s="12" t="n">
        <v>75</v>
      </c>
      <c r="G33" s="48" t="s">
        <v>415</v>
      </c>
    </row>
    <row r="34" customFormat="false" ht="25" hidden="false" customHeight="false" outlineLevel="0" collapsed="false">
      <c r="A34" s="6" t="s">
        <v>2419</v>
      </c>
      <c r="B34" s="59" t="s">
        <v>2430</v>
      </c>
      <c r="C34" s="10" t="s">
        <v>2431</v>
      </c>
      <c r="D34" s="12" t="n">
        <v>2002</v>
      </c>
      <c r="E34" s="12" t="n">
        <v>1</v>
      </c>
      <c r="F34" s="12" t="n">
        <v>75</v>
      </c>
      <c r="G34" s="48" t="s">
        <v>265</v>
      </c>
    </row>
    <row r="35" customFormat="false" ht="12.5" hidden="false" customHeight="false" outlineLevel="0" collapsed="false">
      <c r="A35" s="6" t="s">
        <v>2419</v>
      </c>
      <c r="B35" s="59" t="s">
        <v>2432</v>
      </c>
      <c r="C35" s="10" t="s">
        <v>2433</v>
      </c>
      <c r="D35" s="12" t="n">
        <v>2004</v>
      </c>
      <c r="E35" s="12" t="n">
        <v>1</v>
      </c>
      <c r="F35" s="12" t="n">
        <v>83</v>
      </c>
      <c r="G35" s="48" t="s">
        <v>470</v>
      </c>
    </row>
    <row r="36" customFormat="false" ht="25" hidden="false" customHeight="false" outlineLevel="0" collapsed="false">
      <c r="A36" s="6" t="s">
        <v>2419</v>
      </c>
      <c r="B36" s="59" t="s">
        <v>2434</v>
      </c>
      <c r="C36" s="10" t="s">
        <v>2435</v>
      </c>
      <c r="D36" s="12" t="n">
        <v>2004</v>
      </c>
      <c r="E36" s="12" t="n">
        <v>2</v>
      </c>
      <c r="F36" s="12" t="n">
        <v>84</v>
      </c>
      <c r="G36" s="48" t="s">
        <v>837</v>
      </c>
    </row>
    <row r="37" customFormat="false" ht="25" hidden="false" customHeight="false" outlineLevel="0" collapsed="false">
      <c r="A37" s="6" t="s">
        <v>2419</v>
      </c>
      <c r="B37" s="59" t="s">
        <v>2436</v>
      </c>
      <c r="C37" s="10" t="s">
        <v>2433</v>
      </c>
      <c r="D37" s="12" t="n">
        <v>2015</v>
      </c>
      <c r="E37" s="12" t="n">
        <v>2</v>
      </c>
      <c r="F37" s="12" t="n">
        <v>128</v>
      </c>
      <c r="G37" s="48" t="s">
        <v>1982</v>
      </c>
    </row>
    <row r="38" customFormat="false" ht="12.5" hidden="false" customHeight="false" outlineLevel="0" collapsed="false">
      <c r="A38" s="6"/>
      <c r="B38" s="66"/>
      <c r="C38" s="67"/>
      <c r="D38" s="68"/>
      <c r="E38" s="68"/>
      <c r="F38" s="68"/>
      <c r="G38" s="69"/>
    </row>
    <row r="39" customFormat="false" ht="18" hidden="false" customHeight="false" outlineLevel="0" collapsed="false">
      <c r="A39" s="6" t="s">
        <v>2419</v>
      </c>
      <c r="B39" s="61" t="s">
        <v>2437</v>
      </c>
      <c r="C39" s="62"/>
      <c r="D39" s="63"/>
      <c r="E39" s="63"/>
      <c r="F39" s="63"/>
      <c r="G39" s="64"/>
    </row>
    <row r="40" customFormat="false" ht="12.5" hidden="false" customHeight="false" outlineLevel="0" collapsed="false">
      <c r="A40" s="6" t="s">
        <v>1859</v>
      </c>
      <c r="B40" s="59" t="s">
        <v>2438</v>
      </c>
      <c r="C40" s="10" t="s">
        <v>2439</v>
      </c>
      <c r="D40" s="12" t="n">
        <v>1996</v>
      </c>
      <c r="E40" s="12" t="n">
        <v>2</v>
      </c>
      <c r="F40" s="12" t="n">
        <v>52</v>
      </c>
      <c r="G40" s="48" t="s">
        <v>2440</v>
      </c>
    </row>
    <row r="41" customFormat="false" ht="12.5" hidden="false" customHeight="false" outlineLevel="0" collapsed="false">
      <c r="A41" s="6" t="s">
        <v>1859</v>
      </c>
      <c r="B41" s="59" t="s">
        <v>2441</v>
      </c>
      <c r="C41" s="10" t="s">
        <v>2442</v>
      </c>
      <c r="D41" s="12" t="n">
        <v>1996</v>
      </c>
      <c r="E41" s="12" t="n">
        <v>4</v>
      </c>
      <c r="F41" s="12" t="n">
        <v>54</v>
      </c>
      <c r="G41" s="48" t="s">
        <v>1561</v>
      </c>
    </row>
    <row r="42" customFormat="false" ht="12.5" hidden="false" customHeight="false" outlineLevel="0" collapsed="false">
      <c r="A42" s="6" t="s">
        <v>1859</v>
      </c>
      <c r="B42" s="59" t="s">
        <v>2443</v>
      </c>
      <c r="C42" s="10" t="s">
        <v>1458</v>
      </c>
      <c r="D42" s="12" t="n">
        <v>1997</v>
      </c>
      <c r="E42" s="12" t="n">
        <v>1</v>
      </c>
      <c r="F42" s="12" t="n">
        <v>55</v>
      </c>
      <c r="G42" s="48" t="s">
        <v>2444</v>
      </c>
    </row>
    <row r="43" customFormat="false" ht="12.5" hidden="false" customHeight="false" outlineLevel="0" collapsed="false">
      <c r="A43" s="6" t="s">
        <v>1859</v>
      </c>
      <c r="B43" s="59" t="s">
        <v>2445</v>
      </c>
      <c r="C43" s="10" t="s">
        <v>29</v>
      </c>
      <c r="D43" s="12" t="n">
        <v>2003</v>
      </c>
      <c r="E43" s="12" t="n">
        <v>3</v>
      </c>
      <c r="F43" s="12" t="n">
        <v>81</v>
      </c>
      <c r="G43" s="48" t="s">
        <v>2446</v>
      </c>
    </row>
    <row r="44" customFormat="false" ht="12.5" hidden="false" customHeight="false" outlineLevel="0" collapsed="false">
      <c r="A44" s="6" t="s">
        <v>1859</v>
      </c>
      <c r="B44" s="59" t="s">
        <v>2447</v>
      </c>
      <c r="C44" s="10" t="s">
        <v>2334</v>
      </c>
      <c r="D44" s="12" t="n">
        <v>2004</v>
      </c>
      <c r="E44" s="12" t="n">
        <v>4</v>
      </c>
      <c r="F44" s="12" t="n">
        <v>86</v>
      </c>
      <c r="G44" s="48" t="s">
        <v>265</v>
      </c>
    </row>
    <row r="45" customFormat="false" ht="12.5" hidden="false" customHeight="false" outlineLevel="0" collapsed="false">
      <c r="A45" s="6" t="s">
        <v>1859</v>
      </c>
      <c r="B45" s="47" t="s">
        <v>2352</v>
      </c>
      <c r="C45" s="10" t="s">
        <v>90</v>
      </c>
      <c r="D45" s="12" t="n">
        <v>2009</v>
      </c>
      <c r="E45" s="12" t="n">
        <v>1</v>
      </c>
      <c r="F45" s="12" t="n">
        <v>103</v>
      </c>
      <c r="G45" s="48" t="s">
        <v>360</v>
      </c>
    </row>
    <row r="46" customFormat="false" ht="12.5" hidden="false" customHeight="false" outlineLevel="0" collapsed="false">
      <c r="A46" s="6" t="s">
        <v>1859</v>
      </c>
      <c r="B46" s="47" t="s">
        <v>2448</v>
      </c>
      <c r="C46" s="10" t="s">
        <v>510</v>
      </c>
      <c r="D46" s="12" t="n">
        <v>2011</v>
      </c>
      <c r="E46" s="12" t="n">
        <v>1</v>
      </c>
      <c r="F46" s="12" t="n">
        <v>111</v>
      </c>
      <c r="G46" s="48" t="s">
        <v>1982</v>
      </c>
    </row>
    <row r="47" customFormat="false" ht="12.5" hidden="false" customHeight="false" outlineLevel="0" collapsed="false">
      <c r="A47" s="6" t="s">
        <v>1859</v>
      </c>
      <c r="B47" s="30" t="s">
        <v>2449</v>
      </c>
      <c r="C47" s="23" t="s">
        <v>2450</v>
      </c>
      <c r="D47" s="12" t="n">
        <v>2012</v>
      </c>
      <c r="E47" s="12" t="n">
        <v>1</v>
      </c>
      <c r="F47" s="12" t="n">
        <v>115</v>
      </c>
      <c r="G47" s="48" t="s">
        <v>931</v>
      </c>
    </row>
    <row r="48" customFormat="false" ht="12.5" hidden="false" customHeight="false" outlineLevel="0" collapsed="false">
      <c r="A48" s="6" t="s">
        <v>1859</v>
      </c>
      <c r="B48" s="30" t="s">
        <v>2451</v>
      </c>
      <c r="C48" s="23" t="s">
        <v>2452</v>
      </c>
      <c r="D48" s="12" t="n">
        <v>2012</v>
      </c>
      <c r="E48" s="12" t="n">
        <v>1</v>
      </c>
      <c r="F48" s="12" t="n">
        <v>115</v>
      </c>
      <c r="G48" s="48" t="s">
        <v>550</v>
      </c>
    </row>
    <row r="49" customFormat="false" ht="25" hidden="false" customHeight="false" outlineLevel="0" collapsed="false">
      <c r="A49" s="6" t="s">
        <v>1859</v>
      </c>
      <c r="B49" s="30" t="s">
        <v>320</v>
      </c>
      <c r="C49" s="23" t="s">
        <v>321</v>
      </c>
      <c r="D49" s="12" t="n">
        <v>2012</v>
      </c>
      <c r="E49" s="12" t="n">
        <v>2</v>
      </c>
      <c r="F49" s="12" t="n">
        <v>116</v>
      </c>
      <c r="G49" s="48" t="s">
        <v>322</v>
      </c>
    </row>
    <row r="50" customFormat="false" ht="12.5" hidden="false" customHeight="false" outlineLevel="0" collapsed="false">
      <c r="A50" s="6" t="s">
        <v>1859</v>
      </c>
      <c r="B50" s="30" t="s">
        <v>1922</v>
      </c>
      <c r="C50" s="23" t="s">
        <v>1923</v>
      </c>
      <c r="D50" s="12" t="n">
        <v>2015</v>
      </c>
      <c r="E50" s="12" t="n">
        <v>3</v>
      </c>
      <c r="F50" s="12" t="n">
        <v>129</v>
      </c>
      <c r="G50" s="48" t="s">
        <v>1924</v>
      </c>
    </row>
    <row r="51" customFormat="false" ht="12.5" hidden="false" customHeight="false" outlineLevel="0" collapsed="false">
      <c r="A51" s="6"/>
      <c r="B51" s="70" t="s">
        <v>2453</v>
      </c>
      <c r="C51" s="71" t="s">
        <v>2454</v>
      </c>
      <c r="D51" s="68" t="n">
        <v>2023</v>
      </c>
      <c r="E51" s="68" t="n">
        <v>4</v>
      </c>
      <c r="F51" s="68" t="n">
        <v>162</v>
      </c>
      <c r="G51" s="69" t="s">
        <v>2455</v>
      </c>
    </row>
    <row r="52" customFormat="false" ht="12.5" hidden="false" customHeight="false" outlineLevel="0" collapsed="false">
      <c r="A52" s="6"/>
      <c r="B52" s="66"/>
      <c r="C52" s="67"/>
      <c r="D52" s="68"/>
      <c r="E52" s="68"/>
      <c r="F52" s="68"/>
      <c r="G52" s="69"/>
    </row>
    <row r="53" customFormat="false" ht="18" hidden="false" customHeight="false" outlineLevel="0" collapsed="false">
      <c r="A53" s="6" t="s">
        <v>2456</v>
      </c>
      <c r="B53" s="61" t="s">
        <v>2457</v>
      </c>
      <c r="C53" s="62"/>
      <c r="D53" s="63"/>
      <c r="E53" s="63"/>
      <c r="F53" s="63"/>
      <c r="G53" s="64"/>
    </row>
    <row r="54" customFormat="false" ht="12.5" hidden="false" customHeight="false" outlineLevel="0" collapsed="false">
      <c r="A54" s="6" t="s">
        <v>2456</v>
      </c>
      <c r="B54" s="59" t="s">
        <v>2458</v>
      </c>
      <c r="C54" s="10" t="s">
        <v>2395</v>
      </c>
      <c r="D54" s="12" t="n">
        <v>1995</v>
      </c>
      <c r="E54" s="12" t="n">
        <v>4</v>
      </c>
      <c r="F54" s="12" t="n">
        <v>50</v>
      </c>
      <c r="G54" s="48" t="s">
        <v>709</v>
      </c>
    </row>
    <row r="55" customFormat="false" ht="12.5" hidden="false" customHeight="false" outlineLevel="0" collapsed="false">
      <c r="A55" s="6" t="s">
        <v>2456</v>
      </c>
      <c r="B55" s="59" t="s">
        <v>2459</v>
      </c>
      <c r="C55" s="10" t="s">
        <v>2460</v>
      </c>
      <c r="D55" s="12" t="n">
        <v>1996</v>
      </c>
      <c r="E55" s="12" t="n">
        <v>2</v>
      </c>
      <c r="F55" s="12" t="n">
        <v>52</v>
      </c>
      <c r="G55" s="48" t="s">
        <v>1924</v>
      </c>
    </row>
    <row r="56" customFormat="false" ht="12.5" hidden="false" customHeight="false" outlineLevel="0" collapsed="false">
      <c r="A56" s="6" t="s">
        <v>2456</v>
      </c>
      <c r="B56" s="59" t="s">
        <v>2461</v>
      </c>
      <c r="C56" s="10" t="s">
        <v>2435</v>
      </c>
      <c r="D56" s="12" t="n">
        <v>2004</v>
      </c>
      <c r="E56" s="12" t="n">
        <v>1</v>
      </c>
      <c r="F56" s="12" t="n">
        <v>83</v>
      </c>
      <c r="G56" s="48" t="s">
        <v>91</v>
      </c>
    </row>
    <row r="57" customFormat="false" ht="12.5" hidden="false" customHeight="false" outlineLevel="0" collapsed="false">
      <c r="A57" s="6" t="s">
        <v>2456</v>
      </c>
      <c r="B57" s="59" t="s">
        <v>2462</v>
      </c>
      <c r="C57" s="10" t="s">
        <v>2463</v>
      </c>
      <c r="D57" s="12" t="n">
        <v>2006</v>
      </c>
      <c r="E57" s="12" t="n">
        <v>4</v>
      </c>
      <c r="F57" s="12" t="n">
        <v>94</v>
      </c>
      <c r="G57" s="48" t="s">
        <v>1066</v>
      </c>
    </row>
    <row r="58" customFormat="false" ht="12.5" hidden="false" customHeight="false" outlineLevel="0" collapsed="false">
      <c r="A58" s="6"/>
      <c r="B58" s="66"/>
      <c r="C58" s="67"/>
      <c r="D58" s="68"/>
      <c r="E58" s="68"/>
      <c r="F58" s="68"/>
      <c r="G58" s="69"/>
    </row>
    <row r="59" customFormat="false" ht="18" hidden="false" customHeight="false" outlineLevel="0" collapsed="false">
      <c r="A59" s="6" t="s">
        <v>2464</v>
      </c>
      <c r="B59" s="61" t="s">
        <v>2465</v>
      </c>
      <c r="C59" s="62"/>
      <c r="D59" s="63"/>
      <c r="E59" s="63"/>
      <c r="F59" s="63"/>
      <c r="G59" s="64"/>
    </row>
    <row r="60" customFormat="false" ht="12.5" hidden="false" customHeight="false" outlineLevel="0" collapsed="false">
      <c r="A60" s="6" t="s">
        <v>2464</v>
      </c>
      <c r="B60" s="59" t="s">
        <v>2466</v>
      </c>
      <c r="C60" s="10" t="s">
        <v>445</v>
      </c>
      <c r="D60" s="12" t="n">
        <v>1986</v>
      </c>
      <c r="E60" s="12" t="n">
        <v>2</v>
      </c>
      <c r="F60" s="12" t="n">
        <v>12</v>
      </c>
      <c r="G60" s="48" t="s">
        <v>583</v>
      </c>
    </row>
    <row r="61" customFormat="false" ht="12.5" hidden="false" customHeight="false" outlineLevel="0" collapsed="false">
      <c r="A61" s="6" t="s">
        <v>2464</v>
      </c>
      <c r="B61" s="59" t="s">
        <v>2467</v>
      </c>
      <c r="C61" s="10" t="s">
        <v>2395</v>
      </c>
      <c r="D61" s="12" t="n">
        <v>1987</v>
      </c>
      <c r="E61" s="12" t="n">
        <v>1</v>
      </c>
      <c r="F61" s="12" t="n">
        <v>15</v>
      </c>
      <c r="G61" s="48" t="s">
        <v>792</v>
      </c>
    </row>
    <row r="62" customFormat="false" ht="12.5" hidden="false" customHeight="false" outlineLevel="0" collapsed="false">
      <c r="A62" s="6" t="s">
        <v>2464</v>
      </c>
      <c r="B62" s="59" t="s">
        <v>2468</v>
      </c>
      <c r="C62" s="10" t="s">
        <v>1269</v>
      </c>
      <c r="D62" s="12" t="n">
        <v>1991</v>
      </c>
      <c r="E62" s="12" t="n">
        <v>3</v>
      </c>
      <c r="F62" s="12" t="n">
        <v>33</v>
      </c>
      <c r="G62" s="48" t="s">
        <v>742</v>
      </c>
    </row>
    <row r="63" customFormat="false" ht="12.5" hidden="false" customHeight="false" outlineLevel="0" collapsed="false">
      <c r="A63" s="6" t="s">
        <v>2464</v>
      </c>
      <c r="B63" s="59" t="s">
        <v>2469</v>
      </c>
      <c r="C63" s="10" t="s">
        <v>1269</v>
      </c>
      <c r="D63" s="12" t="n">
        <v>1991</v>
      </c>
      <c r="E63" s="12" t="n">
        <v>3</v>
      </c>
      <c r="F63" s="12" t="n">
        <v>33</v>
      </c>
      <c r="G63" s="48" t="s">
        <v>742</v>
      </c>
    </row>
    <row r="64" customFormat="false" ht="12.5" hidden="false" customHeight="false" outlineLevel="0" collapsed="false">
      <c r="A64" s="6" t="s">
        <v>2464</v>
      </c>
      <c r="B64" s="59" t="s">
        <v>2470</v>
      </c>
      <c r="C64" s="10" t="s">
        <v>2471</v>
      </c>
      <c r="D64" s="12" t="n">
        <v>1996</v>
      </c>
      <c r="E64" s="12" t="n">
        <v>1</v>
      </c>
      <c r="F64" s="12" t="n">
        <v>51</v>
      </c>
      <c r="G64" s="48" t="s">
        <v>931</v>
      </c>
    </row>
    <row r="65" customFormat="false" ht="12.5" hidden="false" customHeight="false" outlineLevel="0" collapsed="false">
      <c r="A65" s="6" t="s">
        <v>2464</v>
      </c>
      <c r="B65" s="59" t="s">
        <v>2472</v>
      </c>
      <c r="C65" s="10" t="s">
        <v>45</v>
      </c>
      <c r="D65" s="12" t="n">
        <v>2003</v>
      </c>
      <c r="E65" s="12" t="n">
        <v>3</v>
      </c>
      <c r="F65" s="12" t="n">
        <v>81</v>
      </c>
      <c r="G65" s="48" t="s">
        <v>349</v>
      </c>
    </row>
    <row r="66" customFormat="false" ht="12.5" hidden="false" customHeight="false" outlineLevel="0" collapsed="false">
      <c r="A66" s="6" t="s">
        <v>2464</v>
      </c>
      <c r="B66" s="59" t="s">
        <v>2473</v>
      </c>
      <c r="C66" s="10" t="s">
        <v>2474</v>
      </c>
      <c r="D66" s="12" t="n">
        <v>2003</v>
      </c>
      <c r="E66" s="12" t="n">
        <v>3</v>
      </c>
      <c r="F66" s="12" t="n">
        <v>81</v>
      </c>
      <c r="G66" s="48" t="s">
        <v>50</v>
      </c>
    </row>
    <row r="67" customFormat="false" ht="25" hidden="false" customHeight="false" outlineLevel="0" collapsed="false">
      <c r="A67" s="6" t="s">
        <v>2464</v>
      </c>
      <c r="B67" s="59" t="s">
        <v>2475</v>
      </c>
      <c r="C67" s="10" t="s">
        <v>261</v>
      </c>
      <c r="D67" s="12" t="n">
        <v>2003</v>
      </c>
      <c r="E67" s="12" t="n">
        <v>3</v>
      </c>
      <c r="F67" s="12" t="n">
        <v>81</v>
      </c>
      <c r="G67" s="48" t="s">
        <v>349</v>
      </c>
    </row>
    <row r="68" customFormat="false" ht="12.5" hidden="false" customHeight="false" outlineLevel="0" collapsed="false">
      <c r="A68" s="6" t="s">
        <v>2464</v>
      </c>
      <c r="B68" s="59" t="s">
        <v>2476</v>
      </c>
      <c r="C68" s="10" t="s">
        <v>2435</v>
      </c>
      <c r="D68" s="12" t="n">
        <v>2003</v>
      </c>
      <c r="E68" s="12" t="n">
        <v>3</v>
      </c>
      <c r="F68" s="12" t="n">
        <v>81</v>
      </c>
      <c r="G68" s="48" t="s">
        <v>438</v>
      </c>
    </row>
    <row r="69" customFormat="false" ht="12.5" hidden="false" customHeight="false" outlineLevel="0" collapsed="false">
      <c r="A69" s="6" t="s">
        <v>2464</v>
      </c>
      <c r="B69" s="59" t="s">
        <v>2477</v>
      </c>
      <c r="C69" s="10" t="s">
        <v>2429</v>
      </c>
      <c r="D69" s="12" t="n">
        <v>2003</v>
      </c>
      <c r="E69" s="12" t="n">
        <v>3</v>
      </c>
      <c r="F69" s="12" t="n">
        <v>81</v>
      </c>
      <c r="G69" s="48" t="s">
        <v>1140</v>
      </c>
    </row>
    <row r="70" customFormat="false" ht="12.5" hidden="false" customHeight="false" outlineLevel="0" collapsed="false">
      <c r="A70" s="6" t="s">
        <v>2464</v>
      </c>
      <c r="B70" s="59" t="s">
        <v>2478</v>
      </c>
      <c r="C70" s="10" t="s">
        <v>53</v>
      </c>
      <c r="D70" s="12" t="n">
        <v>2003</v>
      </c>
      <c r="E70" s="12" t="n">
        <v>3</v>
      </c>
      <c r="F70" s="12" t="n">
        <v>81</v>
      </c>
      <c r="G70" s="48" t="s">
        <v>50</v>
      </c>
    </row>
    <row r="71" customFormat="false" ht="25" hidden="false" customHeight="false" outlineLevel="0" collapsed="false">
      <c r="A71" s="6" t="s">
        <v>2464</v>
      </c>
      <c r="B71" s="59" t="s">
        <v>2479</v>
      </c>
      <c r="C71" s="10" t="s">
        <v>510</v>
      </c>
      <c r="D71" s="12" t="n">
        <v>2003</v>
      </c>
      <c r="E71" s="12" t="n">
        <v>3</v>
      </c>
      <c r="F71" s="12" t="n">
        <v>81</v>
      </c>
      <c r="G71" s="48" t="s">
        <v>178</v>
      </c>
    </row>
    <row r="72" customFormat="false" ht="12.5" hidden="false" customHeight="false" outlineLevel="0" collapsed="false">
      <c r="A72" s="6" t="s">
        <v>2464</v>
      </c>
      <c r="B72" s="59" t="s">
        <v>2480</v>
      </c>
      <c r="C72" s="10" t="s">
        <v>605</v>
      </c>
      <c r="D72" s="12" t="n">
        <v>2003</v>
      </c>
      <c r="E72" s="12" t="n">
        <v>3</v>
      </c>
      <c r="F72" s="12" t="n">
        <v>81</v>
      </c>
      <c r="G72" s="48" t="s">
        <v>1140</v>
      </c>
    </row>
    <row r="73" customFormat="false" ht="12.5" hidden="false" customHeight="false" outlineLevel="0" collapsed="false">
      <c r="A73" s="6" t="s">
        <v>2464</v>
      </c>
      <c r="B73" s="59" t="s">
        <v>2481</v>
      </c>
      <c r="C73" s="10" t="s">
        <v>2358</v>
      </c>
      <c r="D73" s="12" t="n">
        <v>2003</v>
      </c>
      <c r="E73" s="12" t="n">
        <v>3</v>
      </c>
      <c r="F73" s="12" t="n">
        <v>81</v>
      </c>
      <c r="G73" s="48" t="s">
        <v>1140</v>
      </c>
    </row>
    <row r="74" customFormat="false" ht="12.5" hidden="false" customHeight="false" outlineLevel="0" collapsed="false">
      <c r="A74" s="6" t="s">
        <v>2464</v>
      </c>
      <c r="B74" s="59" t="s">
        <v>2482</v>
      </c>
      <c r="C74" s="10" t="s">
        <v>2435</v>
      </c>
      <c r="D74" s="12" t="n">
        <v>2003</v>
      </c>
      <c r="E74" s="12" t="n">
        <v>3</v>
      </c>
      <c r="F74" s="12" t="n">
        <v>81</v>
      </c>
      <c r="G74" s="48" t="s">
        <v>50</v>
      </c>
    </row>
    <row r="75" customFormat="false" ht="25" hidden="false" customHeight="false" outlineLevel="0" collapsed="false">
      <c r="A75" s="6" t="s">
        <v>2464</v>
      </c>
      <c r="B75" s="59" t="s">
        <v>2483</v>
      </c>
      <c r="C75" s="10" t="s">
        <v>2412</v>
      </c>
      <c r="D75" s="12" t="n">
        <v>2004</v>
      </c>
      <c r="E75" s="12" t="n">
        <v>4</v>
      </c>
      <c r="F75" s="12" t="n">
        <v>86</v>
      </c>
      <c r="G75" s="48" t="s">
        <v>375</v>
      </c>
    </row>
    <row r="76" customFormat="false" ht="12.5" hidden="false" customHeight="false" outlineLevel="0" collapsed="false">
      <c r="A76" s="6" t="s">
        <v>2464</v>
      </c>
      <c r="B76" s="59" t="s">
        <v>2481</v>
      </c>
      <c r="C76" s="10" t="s">
        <v>2484</v>
      </c>
      <c r="D76" s="12" t="n">
        <v>2004</v>
      </c>
      <c r="E76" s="12" t="n">
        <v>4</v>
      </c>
      <c r="F76" s="12" t="n">
        <v>86</v>
      </c>
      <c r="G76" s="48" t="s">
        <v>375</v>
      </c>
    </row>
    <row r="77" customFormat="false" ht="12.5" hidden="false" customHeight="false" outlineLevel="0" collapsed="false">
      <c r="A77" s="6"/>
      <c r="B77" s="66"/>
      <c r="C77" s="67"/>
      <c r="D77" s="68"/>
      <c r="E77" s="68"/>
      <c r="F77" s="68"/>
      <c r="G77" s="69"/>
    </row>
    <row r="78" customFormat="false" ht="18" hidden="false" customHeight="false" outlineLevel="0" collapsed="false">
      <c r="A78" s="6" t="s">
        <v>2485</v>
      </c>
      <c r="B78" s="61" t="s">
        <v>2486</v>
      </c>
      <c r="C78" s="62"/>
      <c r="D78" s="63"/>
      <c r="E78" s="63"/>
      <c r="F78" s="63"/>
      <c r="G78" s="64"/>
    </row>
    <row r="79" customFormat="false" ht="25" hidden="false" customHeight="false" outlineLevel="0" collapsed="false">
      <c r="A79" s="6" t="s">
        <v>2485</v>
      </c>
      <c r="B79" s="59" t="s">
        <v>2487</v>
      </c>
      <c r="C79" s="10" t="s">
        <v>510</v>
      </c>
      <c r="D79" s="12" t="n">
        <v>2001</v>
      </c>
      <c r="E79" s="12" t="n">
        <v>1</v>
      </c>
      <c r="F79" s="12" t="n">
        <v>71</v>
      </c>
      <c r="G79" s="48" t="s">
        <v>901</v>
      </c>
    </row>
    <row r="80" customFormat="false" ht="12.5" hidden="false" customHeight="false" outlineLevel="0" collapsed="false">
      <c r="A80" s="6" t="s">
        <v>2485</v>
      </c>
      <c r="B80" s="59" t="s">
        <v>2488</v>
      </c>
      <c r="C80" s="10" t="s">
        <v>2358</v>
      </c>
      <c r="D80" s="12" t="n">
        <v>2003</v>
      </c>
      <c r="E80" s="12" t="n">
        <v>3</v>
      </c>
      <c r="F80" s="12" t="n">
        <v>81</v>
      </c>
      <c r="G80" s="48" t="s">
        <v>2489</v>
      </c>
    </row>
    <row r="81" customFormat="false" ht="12.5" hidden="false" customHeight="false" outlineLevel="0" collapsed="false">
      <c r="A81" s="6" t="s">
        <v>2485</v>
      </c>
      <c r="B81" s="59" t="s">
        <v>2488</v>
      </c>
      <c r="C81" s="10" t="s">
        <v>29</v>
      </c>
      <c r="D81" s="12" t="n">
        <v>2003</v>
      </c>
      <c r="E81" s="12" t="n">
        <v>3</v>
      </c>
      <c r="F81" s="12" t="n">
        <v>81</v>
      </c>
      <c r="G81" s="48" t="s">
        <v>2489</v>
      </c>
    </row>
    <row r="82" customFormat="false" ht="25" hidden="false" customHeight="false" outlineLevel="0" collapsed="false">
      <c r="A82" s="6" t="s">
        <v>2485</v>
      </c>
      <c r="B82" s="59" t="s">
        <v>2490</v>
      </c>
      <c r="C82" s="10" t="s">
        <v>2491</v>
      </c>
      <c r="D82" s="12" t="n">
        <v>2003</v>
      </c>
      <c r="E82" s="12" t="n">
        <v>3</v>
      </c>
      <c r="F82" s="12" t="n">
        <v>81</v>
      </c>
      <c r="G82" s="48" t="s">
        <v>888</v>
      </c>
    </row>
    <row r="83" customFormat="false" ht="12.5" hidden="false" customHeight="false" outlineLevel="0" collapsed="false">
      <c r="A83" s="6" t="s">
        <v>2485</v>
      </c>
      <c r="B83" s="59" t="s">
        <v>2492</v>
      </c>
      <c r="C83" s="10" t="s">
        <v>45</v>
      </c>
      <c r="D83" s="12" t="n">
        <v>2003</v>
      </c>
      <c r="E83" s="12" t="n">
        <v>3</v>
      </c>
      <c r="F83" s="12" t="n">
        <v>81</v>
      </c>
      <c r="G83" s="48" t="s">
        <v>2489</v>
      </c>
    </row>
    <row r="84" customFormat="false" ht="12.5" hidden="false" customHeight="false" outlineLevel="0" collapsed="false">
      <c r="A84" s="6" t="s">
        <v>2485</v>
      </c>
      <c r="B84" s="59" t="s">
        <v>2493</v>
      </c>
      <c r="C84" s="10" t="s">
        <v>29</v>
      </c>
      <c r="D84" s="12" t="n">
        <v>2003</v>
      </c>
      <c r="E84" s="12" t="n">
        <v>3</v>
      </c>
      <c r="F84" s="12" t="n">
        <v>81</v>
      </c>
      <c r="G84" s="48" t="s">
        <v>1034</v>
      </c>
    </row>
    <row r="85" customFormat="false" ht="12.5" hidden="false" customHeight="false" outlineLevel="0" collapsed="false">
      <c r="A85" s="6" t="s">
        <v>2485</v>
      </c>
      <c r="B85" s="59" t="s">
        <v>2494</v>
      </c>
      <c r="C85" s="10" t="s">
        <v>53</v>
      </c>
      <c r="D85" s="12" t="n">
        <v>2003</v>
      </c>
      <c r="E85" s="12" t="n">
        <v>3</v>
      </c>
      <c r="F85" s="12" t="n">
        <v>81</v>
      </c>
      <c r="G85" s="48" t="s">
        <v>1034</v>
      </c>
    </row>
    <row r="86" customFormat="false" ht="12.5" hidden="false" customHeight="false" outlineLevel="0" collapsed="false">
      <c r="A86" s="6" t="s">
        <v>2485</v>
      </c>
      <c r="B86" s="59" t="s">
        <v>2495</v>
      </c>
      <c r="C86" s="10" t="s">
        <v>2496</v>
      </c>
      <c r="D86" s="12" t="n">
        <v>2003</v>
      </c>
      <c r="E86" s="12" t="n">
        <v>3</v>
      </c>
      <c r="F86" s="12" t="n">
        <v>81</v>
      </c>
      <c r="G86" s="48" t="s">
        <v>2489</v>
      </c>
    </row>
    <row r="87" customFormat="false" ht="12.5" hidden="false" customHeight="false" outlineLevel="0" collapsed="false">
      <c r="A87" s="6" t="s">
        <v>2485</v>
      </c>
      <c r="B87" s="59" t="s">
        <v>2497</v>
      </c>
      <c r="C87" s="10" t="s">
        <v>53</v>
      </c>
      <c r="D87" s="12" t="n">
        <v>2003</v>
      </c>
      <c r="E87" s="12" t="n">
        <v>3</v>
      </c>
      <c r="F87" s="12" t="n">
        <v>81</v>
      </c>
      <c r="G87" s="48" t="s">
        <v>1034</v>
      </c>
    </row>
    <row r="88" customFormat="false" ht="12.5" hidden="false" customHeight="false" outlineLevel="0" collapsed="false">
      <c r="A88" s="6" t="s">
        <v>2485</v>
      </c>
      <c r="B88" s="59" t="s">
        <v>2498</v>
      </c>
      <c r="C88" s="10" t="s">
        <v>2499</v>
      </c>
      <c r="D88" s="12" t="n">
        <v>2003</v>
      </c>
      <c r="E88" s="12" t="n">
        <v>3</v>
      </c>
      <c r="F88" s="12" t="n">
        <v>81</v>
      </c>
      <c r="G88" s="48" t="s">
        <v>908</v>
      </c>
    </row>
    <row r="89" customFormat="false" ht="25" hidden="false" customHeight="false" outlineLevel="0" collapsed="false">
      <c r="A89" s="6" t="s">
        <v>2485</v>
      </c>
      <c r="B89" s="59" t="s">
        <v>2500</v>
      </c>
      <c r="C89" s="10" t="s">
        <v>2435</v>
      </c>
      <c r="D89" s="12" t="n">
        <v>2003</v>
      </c>
      <c r="E89" s="12" t="n">
        <v>3</v>
      </c>
      <c r="F89" s="12" t="n">
        <v>81</v>
      </c>
      <c r="G89" s="48" t="s">
        <v>529</v>
      </c>
    </row>
    <row r="90" customFormat="false" ht="25" hidden="false" customHeight="false" outlineLevel="0" collapsed="false">
      <c r="A90" s="6" t="s">
        <v>2485</v>
      </c>
      <c r="B90" s="59" t="s">
        <v>2501</v>
      </c>
      <c r="C90" s="10" t="s">
        <v>2435</v>
      </c>
      <c r="D90" s="12" t="n">
        <v>2003</v>
      </c>
      <c r="E90" s="12" t="n">
        <v>3</v>
      </c>
      <c r="F90" s="12" t="n">
        <v>81</v>
      </c>
      <c r="G90" s="48" t="s">
        <v>529</v>
      </c>
    </row>
    <row r="91" customFormat="false" ht="25" hidden="false" customHeight="false" outlineLevel="0" collapsed="false">
      <c r="A91" s="6" t="s">
        <v>2485</v>
      </c>
      <c r="B91" s="59" t="s">
        <v>2502</v>
      </c>
      <c r="C91" s="10" t="s">
        <v>2435</v>
      </c>
      <c r="D91" s="12" t="n">
        <v>2003</v>
      </c>
      <c r="E91" s="12" t="n">
        <v>3</v>
      </c>
      <c r="F91" s="12" t="n">
        <v>81</v>
      </c>
      <c r="G91" s="48" t="s">
        <v>529</v>
      </c>
    </row>
    <row r="92" customFormat="false" ht="12.5" hidden="false" customHeight="false" outlineLevel="0" collapsed="false">
      <c r="A92" s="6" t="s">
        <v>2485</v>
      </c>
      <c r="B92" s="59" t="s">
        <v>2503</v>
      </c>
      <c r="C92" s="10" t="s">
        <v>29</v>
      </c>
      <c r="D92" s="12" t="n">
        <v>2004</v>
      </c>
      <c r="E92" s="12" t="n">
        <v>4</v>
      </c>
      <c r="F92" s="12" t="n">
        <v>86</v>
      </c>
      <c r="G92" s="48" t="s">
        <v>375</v>
      </c>
    </row>
    <row r="93" customFormat="false" ht="12.5" hidden="false" customHeight="false" outlineLevel="0" collapsed="false">
      <c r="A93" s="6" t="s">
        <v>2485</v>
      </c>
      <c r="B93" s="59" t="s">
        <v>2504</v>
      </c>
      <c r="C93" s="10" t="s">
        <v>545</v>
      </c>
      <c r="D93" s="12" t="n">
        <v>2005</v>
      </c>
      <c r="E93" s="12" t="n">
        <v>3</v>
      </c>
      <c r="F93" s="12" t="n">
        <v>89</v>
      </c>
      <c r="G93" s="48" t="s">
        <v>783</v>
      </c>
    </row>
    <row r="94" customFormat="false" ht="12.5" hidden="false" customHeight="false" outlineLevel="0" collapsed="false">
      <c r="A94" s="6"/>
      <c r="B94" s="66" t="s">
        <v>2505</v>
      </c>
      <c r="C94" s="67" t="s">
        <v>879</v>
      </c>
      <c r="D94" s="68" t="n">
        <v>2023</v>
      </c>
      <c r="E94" s="68" t="n">
        <v>4</v>
      </c>
      <c r="F94" s="68" t="n">
        <v>162</v>
      </c>
      <c r="G94" s="69" t="s">
        <v>837</v>
      </c>
    </row>
    <row r="95" customFormat="false" ht="25" hidden="false" customHeight="false" outlineLevel="0" collapsed="false">
      <c r="A95" s="6"/>
      <c r="B95" s="66" t="s">
        <v>2506</v>
      </c>
      <c r="C95" s="67" t="s">
        <v>1575</v>
      </c>
      <c r="D95" s="68" t="n">
        <v>2024</v>
      </c>
      <c r="E95" s="68" t="n">
        <v>1</v>
      </c>
      <c r="F95" s="68" t="n">
        <v>163</v>
      </c>
      <c r="G95" s="69" t="s">
        <v>265</v>
      </c>
    </row>
    <row r="96" customFormat="false" ht="12.5" hidden="false" customHeight="false" outlineLevel="0" collapsed="false">
      <c r="A96" s="6"/>
      <c r="B96" s="66"/>
      <c r="C96" s="67"/>
      <c r="D96" s="68"/>
      <c r="E96" s="68"/>
      <c r="F96" s="68"/>
      <c r="G96" s="69"/>
    </row>
    <row r="97" customFormat="false" ht="18" hidden="false" customHeight="false" outlineLevel="0" collapsed="false">
      <c r="A97" s="6" t="s">
        <v>2507</v>
      </c>
      <c r="B97" s="61" t="s">
        <v>2508</v>
      </c>
      <c r="C97" s="62"/>
      <c r="D97" s="63"/>
      <c r="E97" s="63"/>
      <c r="F97" s="63"/>
      <c r="G97" s="64"/>
    </row>
    <row r="98" customFormat="false" ht="25" hidden="false" customHeight="false" outlineLevel="0" collapsed="false">
      <c r="A98" s="6" t="s">
        <v>2507</v>
      </c>
      <c r="B98" s="59" t="s">
        <v>2509</v>
      </c>
      <c r="C98" s="10" t="s">
        <v>2510</v>
      </c>
      <c r="D98" s="12" t="n">
        <v>1983</v>
      </c>
      <c r="E98" s="12" t="n">
        <v>3</v>
      </c>
      <c r="F98" s="12" t="n">
        <v>3</v>
      </c>
      <c r="G98" s="48" t="s">
        <v>2511</v>
      </c>
    </row>
    <row r="99" customFormat="false" ht="12.5" hidden="false" customHeight="false" outlineLevel="0" collapsed="false">
      <c r="A99" s="6" t="s">
        <v>2507</v>
      </c>
      <c r="B99" s="59" t="s">
        <v>2512</v>
      </c>
      <c r="C99" s="10" t="s">
        <v>1269</v>
      </c>
      <c r="D99" s="12" t="n">
        <v>1986</v>
      </c>
      <c r="E99" s="12" t="n">
        <v>2</v>
      </c>
      <c r="F99" s="12" t="n">
        <v>12</v>
      </c>
      <c r="G99" s="48" t="s">
        <v>1140</v>
      </c>
    </row>
    <row r="100" customFormat="false" ht="12.5" hidden="false" customHeight="false" outlineLevel="0" collapsed="false">
      <c r="A100" s="6" t="s">
        <v>2507</v>
      </c>
      <c r="B100" s="59" t="s">
        <v>2513</v>
      </c>
      <c r="C100" s="10" t="s">
        <v>2514</v>
      </c>
      <c r="D100" s="12" t="n">
        <v>1986</v>
      </c>
      <c r="E100" s="12" t="n">
        <v>4</v>
      </c>
      <c r="F100" s="12" t="n">
        <v>14</v>
      </c>
      <c r="G100" s="48" t="s">
        <v>2515</v>
      </c>
    </row>
    <row r="101" customFormat="false" ht="25" hidden="false" customHeight="false" outlineLevel="0" collapsed="false">
      <c r="A101" s="6" t="s">
        <v>2507</v>
      </c>
      <c r="B101" s="59" t="s">
        <v>2516</v>
      </c>
      <c r="C101" s="10" t="s">
        <v>2395</v>
      </c>
      <c r="D101" s="12" t="n">
        <v>1987</v>
      </c>
      <c r="E101" s="12" t="n">
        <v>3</v>
      </c>
      <c r="F101" s="12" t="n">
        <v>17</v>
      </c>
      <c r="G101" s="48" t="s">
        <v>330</v>
      </c>
    </row>
    <row r="102" customFormat="false" ht="25" hidden="false" customHeight="false" outlineLevel="0" collapsed="false">
      <c r="A102" s="6" t="s">
        <v>2507</v>
      </c>
      <c r="B102" s="59" t="s">
        <v>2517</v>
      </c>
      <c r="C102" s="10" t="s">
        <v>510</v>
      </c>
      <c r="D102" s="12" t="n">
        <v>2000</v>
      </c>
      <c r="E102" s="12" t="n">
        <v>1</v>
      </c>
      <c r="F102" s="12" t="n">
        <v>67</v>
      </c>
      <c r="G102" s="48" t="s">
        <v>2518</v>
      </c>
    </row>
    <row r="103" customFormat="false" ht="12.5" hidden="false" customHeight="false" outlineLevel="0" collapsed="false">
      <c r="A103" s="6" t="s">
        <v>2507</v>
      </c>
      <c r="B103" s="59" t="s">
        <v>2519</v>
      </c>
      <c r="C103" s="10" t="s">
        <v>545</v>
      </c>
      <c r="D103" s="12" t="n">
        <v>2003</v>
      </c>
      <c r="E103" s="12" t="n">
        <v>3</v>
      </c>
      <c r="F103" s="12" t="n">
        <v>81</v>
      </c>
      <c r="G103" s="48" t="s">
        <v>1569</v>
      </c>
    </row>
    <row r="104" customFormat="false" ht="12.5" hidden="false" customHeight="false" outlineLevel="0" collapsed="false">
      <c r="A104" s="6" t="s">
        <v>2507</v>
      </c>
      <c r="B104" s="59" t="s">
        <v>2520</v>
      </c>
      <c r="C104" s="10" t="s">
        <v>2521</v>
      </c>
      <c r="D104" s="12" t="n">
        <v>2003</v>
      </c>
      <c r="E104" s="12" t="n">
        <v>3</v>
      </c>
      <c r="F104" s="12" t="n">
        <v>81</v>
      </c>
      <c r="G104" s="48" t="s">
        <v>2522</v>
      </c>
    </row>
    <row r="105" customFormat="false" ht="12.5" hidden="false" customHeight="false" outlineLevel="0" collapsed="false">
      <c r="A105" s="6" t="s">
        <v>2507</v>
      </c>
      <c r="B105" s="59" t="s">
        <v>2523</v>
      </c>
      <c r="C105" s="10" t="s">
        <v>2524</v>
      </c>
      <c r="D105" s="12" t="n">
        <v>2003</v>
      </c>
      <c r="E105" s="12" t="n">
        <v>3</v>
      </c>
      <c r="F105" s="12" t="n">
        <v>81</v>
      </c>
      <c r="G105" s="48" t="s">
        <v>1880</v>
      </c>
    </row>
    <row r="106" customFormat="false" ht="12.5" hidden="false" customHeight="false" outlineLevel="0" collapsed="false">
      <c r="A106" s="6" t="s">
        <v>2507</v>
      </c>
      <c r="B106" s="59" t="s">
        <v>2525</v>
      </c>
      <c r="C106" s="10" t="s">
        <v>2526</v>
      </c>
      <c r="D106" s="12" t="n">
        <v>2003</v>
      </c>
      <c r="E106" s="12" t="n">
        <v>3</v>
      </c>
      <c r="F106" s="12" t="n">
        <v>81</v>
      </c>
      <c r="G106" s="48" t="s">
        <v>1722</v>
      </c>
    </row>
    <row r="107" customFormat="false" ht="12.5" hidden="false" customHeight="false" outlineLevel="0" collapsed="false">
      <c r="A107" s="6" t="s">
        <v>2507</v>
      </c>
      <c r="B107" s="59" t="s">
        <v>2527</v>
      </c>
      <c r="C107" s="10" t="s">
        <v>1242</v>
      </c>
      <c r="D107" s="12" t="n">
        <v>2003</v>
      </c>
      <c r="E107" s="12" t="n">
        <v>3</v>
      </c>
      <c r="F107" s="12" t="n">
        <v>81</v>
      </c>
      <c r="G107" s="48" t="s">
        <v>1722</v>
      </c>
    </row>
    <row r="108" customFormat="false" ht="12.5" hidden="false" customHeight="false" outlineLevel="0" collapsed="false">
      <c r="A108" s="6" t="s">
        <v>2507</v>
      </c>
      <c r="B108" s="59" t="s">
        <v>2528</v>
      </c>
      <c r="C108" s="10" t="s">
        <v>957</v>
      </c>
      <c r="D108" s="12" t="n">
        <v>2003</v>
      </c>
      <c r="E108" s="12" t="n">
        <v>3</v>
      </c>
      <c r="F108" s="12" t="n">
        <v>81</v>
      </c>
      <c r="G108" s="48" t="s">
        <v>2416</v>
      </c>
    </row>
    <row r="109" customFormat="false" ht="12.5" hidden="false" customHeight="false" outlineLevel="0" collapsed="false">
      <c r="A109" s="6" t="s">
        <v>2507</v>
      </c>
      <c r="B109" s="59" t="s">
        <v>2529</v>
      </c>
      <c r="C109" s="10" t="s">
        <v>2429</v>
      </c>
      <c r="D109" s="12" t="n">
        <v>2003</v>
      </c>
      <c r="E109" s="12" t="n">
        <v>3</v>
      </c>
      <c r="F109" s="12" t="n">
        <v>81</v>
      </c>
      <c r="G109" s="48" t="s">
        <v>2530</v>
      </c>
    </row>
    <row r="110" customFormat="false" ht="12.5" hidden="false" customHeight="false" outlineLevel="0" collapsed="false">
      <c r="A110" s="6" t="s">
        <v>2507</v>
      </c>
      <c r="B110" s="59" t="s">
        <v>2531</v>
      </c>
      <c r="C110" s="10" t="s">
        <v>2496</v>
      </c>
      <c r="D110" s="12" t="n">
        <v>2003</v>
      </c>
      <c r="E110" s="12" t="n">
        <v>3</v>
      </c>
      <c r="F110" s="12" t="n">
        <v>81</v>
      </c>
      <c r="G110" s="48" t="s">
        <v>2532</v>
      </c>
    </row>
    <row r="111" customFormat="false" ht="12.5" hidden="false" customHeight="false" outlineLevel="0" collapsed="false">
      <c r="A111" s="6" t="s">
        <v>2507</v>
      </c>
      <c r="B111" s="59" t="s">
        <v>2533</v>
      </c>
      <c r="C111" s="10" t="s">
        <v>53</v>
      </c>
      <c r="D111" s="12" t="n">
        <v>2003</v>
      </c>
      <c r="E111" s="12" t="n">
        <v>3</v>
      </c>
      <c r="F111" s="12" t="n">
        <v>81</v>
      </c>
      <c r="G111" s="48" t="s">
        <v>2155</v>
      </c>
    </row>
    <row r="112" customFormat="false" ht="12.5" hidden="false" customHeight="false" outlineLevel="0" collapsed="false">
      <c r="A112" s="6" t="s">
        <v>2507</v>
      </c>
      <c r="B112" s="59" t="s">
        <v>2534</v>
      </c>
      <c r="C112" s="10" t="s">
        <v>2524</v>
      </c>
      <c r="D112" s="12" t="n">
        <v>2003</v>
      </c>
      <c r="E112" s="12" t="n">
        <v>3</v>
      </c>
      <c r="F112" s="12" t="n">
        <v>81</v>
      </c>
      <c r="G112" s="48" t="s">
        <v>901</v>
      </c>
    </row>
    <row r="113" customFormat="false" ht="12.5" hidden="false" customHeight="false" outlineLevel="0" collapsed="false">
      <c r="A113" s="6" t="s">
        <v>2507</v>
      </c>
      <c r="B113" s="59" t="s">
        <v>2535</v>
      </c>
      <c r="C113" s="10" t="s">
        <v>2435</v>
      </c>
      <c r="D113" s="12" t="n">
        <v>2003</v>
      </c>
      <c r="E113" s="12" t="n">
        <v>3</v>
      </c>
      <c r="F113" s="12" t="n">
        <v>81</v>
      </c>
      <c r="G113" s="48" t="s">
        <v>2536</v>
      </c>
    </row>
    <row r="114" customFormat="false" ht="12.5" hidden="false" customHeight="false" outlineLevel="0" collapsed="false">
      <c r="A114" s="6" t="s">
        <v>2507</v>
      </c>
      <c r="B114" s="59" t="s">
        <v>2537</v>
      </c>
      <c r="C114" s="10" t="s">
        <v>2538</v>
      </c>
      <c r="D114" s="12" t="n">
        <v>2003</v>
      </c>
      <c r="E114" s="12" t="n">
        <v>3</v>
      </c>
      <c r="F114" s="12" t="n">
        <v>81</v>
      </c>
      <c r="G114" s="48" t="s">
        <v>438</v>
      </c>
    </row>
    <row r="115" customFormat="false" ht="12.5" hidden="false" customHeight="false" outlineLevel="0" collapsed="false">
      <c r="A115" s="6" t="s">
        <v>2507</v>
      </c>
      <c r="B115" s="59" t="s">
        <v>2539</v>
      </c>
      <c r="C115" s="10" t="s">
        <v>2540</v>
      </c>
      <c r="D115" s="12" t="n">
        <v>2003</v>
      </c>
      <c r="E115" s="12" t="n">
        <v>3</v>
      </c>
      <c r="F115" s="12" t="n">
        <v>81</v>
      </c>
      <c r="G115" s="48" t="s">
        <v>438</v>
      </c>
    </row>
    <row r="116" customFormat="false" ht="12.5" hidden="false" customHeight="false" outlineLevel="0" collapsed="false">
      <c r="A116" s="6" t="s">
        <v>2507</v>
      </c>
      <c r="B116" s="59" t="s">
        <v>2541</v>
      </c>
      <c r="C116" s="10" t="s">
        <v>1242</v>
      </c>
      <c r="D116" s="12" t="n">
        <v>2003</v>
      </c>
      <c r="E116" s="12" t="n">
        <v>3</v>
      </c>
      <c r="F116" s="12" t="n">
        <v>81</v>
      </c>
      <c r="G116" s="48" t="s">
        <v>438</v>
      </c>
    </row>
    <row r="117" customFormat="false" ht="12.5" hidden="false" customHeight="false" outlineLevel="0" collapsed="false">
      <c r="A117" s="6" t="s">
        <v>2507</v>
      </c>
      <c r="B117" s="59" t="s">
        <v>2542</v>
      </c>
      <c r="C117" s="10" t="s">
        <v>2521</v>
      </c>
      <c r="D117" s="12" t="n">
        <v>2003</v>
      </c>
      <c r="E117" s="12" t="n">
        <v>3</v>
      </c>
      <c r="F117" s="12" t="n">
        <v>81</v>
      </c>
      <c r="G117" s="48" t="s">
        <v>2522</v>
      </c>
    </row>
    <row r="118" customFormat="false" ht="12.5" hidden="false" customHeight="false" outlineLevel="0" collapsed="false">
      <c r="A118" s="6" t="s">
        <v>2507</v>
      </c>
      <c r="B118" s="59" t="s">
        <v>2543</v>
      </c>
      <c r="C118" s="10" t="s">
        <v>2412</v>
      </c>
      <c r="D118" s="12" t="n">
        <v>2004</v>
      </c>
      <c r="E118" s="12" t="n">
        <v>4</v>
      </c>
      <c r="F118" s="12" t="n">
        <v>86</v>
      </c>
      <c r="G118" s="48" t="s">
        <v>375</v>
      </c>
    </row>
    <row r="119" customFormat="false" ht="12.5" hidden="false" customHeight="false" outlineLevel="0" collapsed="false">
      <c r="A119" s="6" t="s">
        <v>2507</v>
      </c>
      <c r="B119" s="59" t="s">
        <v>2544</v>
      </c>
      <c r="C119" s="10" t="s">
        <v>2545</v>
      </c>
      <c r="D119" s="12" t="n">
        <v>2009</v>
      </c>
      <c r="E119" s="12" t="n">
        <v>2</v>
      </c>
      <c r="F119" s="12" t="n">
        <v>104</v>
      </c>
      <c r="G119" s="48" t="s">
        <v>2546</v>
      </c>
    </row>
    <row r="120" customFormat="false" ht="25" hidden="false" customHeight="false" outlineLevel="0" collapsed="false">
      <c r="A120" s="6" t="s">
        <v>2507</v>
      </c>
      <c r="B120" s="59" t="s">
        <v>2547</v>
      </c>
      <c r="C120" s="10" t="s">
        <v>2548</v>
      </c>
      <c r="D120" s="12" t="n">
        <v>2009</v>
      </c>
      <c r="E120" s="12" t="n">
        <v>2</v>
      </c>
      <c r="F120" s="12" t="n">
        <v>104</v>
      </c>
      <c r="G120" s="48" t="s">
        <v>2549</v>
      </c>
    </row>
    <row r="121" customFormat="false" ht="25" hidden="false" customHeight="false" outlineLevel="0" collapsed="false">
      <c r="A121" s="6" t="s">
        <v>2507</v>
      </c>
      <c r="B121" s="59" t="s">
        <v>2550</v>
      </c>
      <c r="C121" s="10" t="s">
        <v>2551</v>
      </c>
      <c r="D121" s="12" t="n">
        <v>2009</v>
      </c>
      <c r="E121" s="12" t="n">
        <v>2</v>
      </c>
      <c r="F121" s="12" t="n">
        <v>104</v>
      </c>
      <c r="G121" s="48" t="s">
        <v>2552</v>
      </c>
    </row>
    <row r="122" customFormat="false" ht="12.5" hidden="false" customHeight="false" outlineLevel="0" collapsed="false">
      <c r="A122" s="6"/>
      <c r="B122" s="66"/>
      <c r="C122" s="67"/>
      <c r="D122" s="68"/>
      <c r="E122" s="68"/>
      <c r="F122" s="68"/>
      <c r="G122" s="69"/>
    </row>
    <row r="123" customFormat="false" ht="18" hidden="false" customHeight="false" outlineLevel="0" collapsed="false">
      <c r="A123" s="6" t="s">
        <v>2553</v>
      </c>
      <c r="B123" s="61" t="s">
        <v>2554</v>
      </c>
      <c r="C123" s="62"/>
      <c r="D123" s="63"/>
      <c r="E123" s="63"/>
      <c r="F123" s="63"/>
      <c r="G123" s="64"/>
    </row>
    <row r="124" customFormat="false" ht="12.5" hidden="false" customHeight="false" outlineLevel="0" collapsed="false">
      <c r="A124" s="6" t="s">
        <v>2553</v>
      </c>
      <c r="B124" s="59" t="s">
        <v>2555</v>
      </c>
      <c r="C124" s="10" t="s">
        <v>2556</v>
      </c>
      <c r="D124" s="12" t="n">
        <v>1986</v>
      </c>
      <c r="E124" s="12" t="n">
        <v>1</v>
      </c>
      <c r="F124" s="12" t="n">
        <v>11</v>
      </c>
      <c r="G124" s="48" t="s">
        <v>343</v>
      </c>
    </row>
    <row r="125" customFormat="false" ht="25" hidden="false" customHeight="false" outlineLevel="0" collapsed="false">
      <c r="A125" s="6" t="s">
        <v>2553</v>
      </c>
      <c r="B125" s="59" t="s">
        <v>2557</v>
      </c>
      <c r="C125" s="10" t="s">
        <v>2556</v>
      </c>
      <c r="D125" s="12" t="n">
        <v>1986</v>
      </c>
      <c r="E125" s="12" t="n">
        <v>1</v>
      </c>
      <c r="F125" s="12" t="n">
        <v>11</v>
      </c>
      <c r="G125" s="48" t="s">
        <v>343</v>
      </c>
    </row>
    <row r="126" customFormat="false" ht="12.5" hidden="false" customHeight="false" outlineLevel="0" collapsed="false">
      <c r="A126" s="6" t="s">
        <v>2553</v>
      </c>
      <c r="B126" s="59" t="s">
        <v>2558</v>
      </c>
      <c r="C126" s="10" t="s">
        <v>957</v>
      </c>
      <c r="D126" s="12" t="n">
        <v>1990</v>
      </c>
      <c r="E126" s="12" t="n">
        <v>1</v>
      </c>
      <c r="F126" s="12" t="n">
        <v>27</v>
      </c>
      <c r="G126" s="48" t="s">
        <v>2559</v>
      </c>
    </row>
    <row r="127" customFormat="false" ht="12.5" hidden="false" customHeight="false" outlineLevel="0" collapsed="false">
      <c r="A127" s="6" t="s">
        <v>2553</v>
      </c>
      <c r="B127" s="59" t="s">
        <v>2560</v>
      </c>
      <c r="C127" s="10" t="s">
        <v>510</v>
      </c>
      <c r="D127" s="12" t="n">
        <v>2001</v>
      </c>
      <c r="E127" s="12" t="n">
        <v>1</v>
      </c>
      <c r="F127" s="12" t="n">
        <v>71</v>
      </c>
      <c r="G127" s="48" t="s">
        <v>2561</v>
      </c>
    </row>
    <row r="128" customFormat="false" ht="25" hidden="false" customHeight="false" outlineLevel="0" collapsed="false">
      <c r="A128" s="6" t="s">
        <v>2553</v>
      </c>
      <c r="B128" s="59" t="s">
        <v>2562</v>
      </c>
      <c r="C128" s="10" t="s">
        <v>510</v>
      </c>
      <c r="D128" s="12" t="n">
        <v>2001</v>
      </c>
      <c r="E128" s="12" t="n">
        <v>2</v>
      </c>
      <c r="F128" s="12" t="n">
        <v>72</v>
      </c>
      <c r="G128" s="48" t="s">
        <v>2561</v>
      </c>
    </row>
    <row r="129" customFormat="false" ht="25" hidden="false" customHeight="false" outlineLevel="0" collapsed="false">
      <c r="A129" s="6" t="s">
        <v>2553</v>
      </c>
      <c r="B129" s="59" t="s">
        <v>2563</v>
      </c>
      <c r="C129" s="10" t="s">
        <v>510</v>
      </c>
      <c r="D129" s="12" t="n">
        <v>2002</v>
      </c>
      <c r="E129" s="12" t="n">
        <v>2</v>
      </c>
      <c r="F129" s="12" t="n">
        <v>76</v>
      </c>
      <c r="G129" s="48" t="s">
        <v>1602</v>
      </c>
    </row>
    <row r="130" customFormat="false" ht="12.5" hidden="false" customHeight="false" outlineLevel="0" collapsed="false">
      <c r="A130" s="6" t="s">
        <v>2553</v>
      </c>
      <c r="B130" s="59" t="s">
        <v>2564</v>
      </c>
      <c r="C130" s="10" t="s">
        <v>2565</v>
      </c>
      <c r="D130" s="12" t="n">
        <v>2003</v>
      </c>
      <c r="E130" s="12" t="n">
        <v>3</v>
      </c>
      <c r="F130" s="12" t="n">
        <v>81</v>
      </c>
      <c r="G130" s="48" t="s">
        <v>91</v>
      </c>
    </row>
    <row r="131" customFormat="false" ht="12.5" hidden="false" customHeight="false" outlineLevel="0" collapsed="false">
      <c r="A131" s="6" t="s">
        <v>2553</v>
      </c>
      <c r="B131" s="59" t="s">
        <v>2566</v>
      </c>
      <c r="C131" s="10" t="s">
        <v>2524</v>
      </c>
      <c r="D131" s="12" t="n">
        <v>2003</v>
      </c>
      <c r="E131" s="12" t="n">
        <v>3</v>
      </c>
      <c r="F131" s="12" t="n">
        <v>81</v>
      </c>
      <c r="G131" s="48" t="s">
        <v>362</v>
      </c>
    </row>
    <row r="132" customFormat="false" ht="12.5" hidden="false" customHeight="false" outlineLevel="0" collapsed="false">
      <c r="A132" s="6" t="s">
        <v>2553</v>
      </c>
      <c r="B132" s="59" t="s">
        <v>2567</v>
      </c>
      <c r="C132" s="10" t="s">
        <v>2568</v>
      </c>
      <c r="D132" s="12" t="n">
        <v>2003</v>
      </c>
      <c r="E132" s="12" t="n">
        <v>3</v>
      </c>
      <c r="F132" s="12" t="n">
        <v>81</v>
      </c>
      <c r="G132" s="48" t="s">
        <v>362</v>
      </c>
    </row>
    <row r="133" customFormat="false" ht="25" hidden="false" customHeight="false" outlineLevel="0" collapsed="false">
      <c r="A133" s="6" t="s">
        <v>2553</v>
      </c>
      <c r="B133" s="59" t="s">
        <v>2569</v>
      </c>
      <c r="C133" s="10" t="s">
        <v>2570</v>
      </c>
      <c r="D133" s="12" t="n">
        <v>2003</v>
      </c>
      <c r="E133" s="12" t="n">
        <v>3</v>
      </c>
      <c r="F133" s="12" t="n">
        <v>81</v>
      </c>
      <c r="G133" s="48" t="s">
        <v>91</v>
      </c>
    </row>
    <row r="134" customFormat="false" ht="37.5" hidden="false" customHeight="false" outlineLevel="0" collapsed="false">
      <c r="A134" s="6" t="s">
        <v>2553</v>
      </c>
      <c r="B134" s="59" t="s">
        <v>2571</v>
      </c>
      <c r="C134" s="10" t="s">
        <v>502</v>
      </c>
      <c r="D134" s="12" t="n">
        <v>2003</v>
      </c>
      <c r="E134" s="12" t="n">
        <v>3</v>
      </c>
      <c r="F134" s="12" t="n">
        <v>81</v>
      </c>
      <c r="G134" s="48" t="s">
        <v>234</v>
      </c>
    </row>
    <row r="135" customFormat="false" ht="25" hidden="false" customHeight="false" outlineLevel="0" collapsed="false">
      <c r="A135" s="6" t="s">
        <v>2553</v>
      </c>
      <c r="B135" s="59" t="s">
        <v>2572</v>
      </c>
      <c r="C135" s="10" t="s">
        <v>2524</v>
      </c>
      <c r="D135" s="12" t="n">
        <v>2003</v>
      </c>
      <c r="E135" s="12" t="n">
        <v>3</v>
      </c>
      <c r="F135" s="12" t="n">
        <v>81</v>
      </c>
      <c r="G135" s="48" t="s">
        <v>719</v>
      </c>
    </row>
    <row r="136" customFormat="false" ht="25" hidden="false" customHeight="false" outlineLevel="0" collapsed="false">
      <c r="A136" s="6" t="s">
        <v>2553</v>
      </c>
      <c r="B136" s="59" t="s">
        <v>2573</v>
      </c>
      <c r="C136" s="10" t="s">
        <v>2524</v>
      </c>
      <c r="D136" s="12" t="n">
        <v>2003</v>
      </c>
      <c r="E136" s="12" t="n">
        <v>3</v>
      </c>
      <c r="F136" s="12" t="n">
        <v>81</v>
      </c>
      <c r="G136" s="48" t="s">
        <v>1537</v>
      </c>
    </row>
    <row r="137" customFormat="false" ht="25" hidden="false" customHeight="false" outlineLevel="0" collapsed="false">
      <c r="A137" s="6" t="s">
        <v>2553</v>
      </c>
      <c r="B137" s="59" t="s">
        <v>2574</v>
      </c>
      <c r="C137" s="10" t="s">
        <v>1630</v>
      </c>
      <c r="D137" s="12" t="n">
        <v>2005</v>
      </c>
      <c r="E137" s="12" t="n">
        <v>4</v>
      </c>
      <c r="F137" s="12" t="n">
        <v>90</v>
      </c>
      <c r="G137" s="48" t="s">
        <v>1015</v>
      </c>
    </row>
    <row r="138" customFormat="false" ht="25" hidden="false" customHeight="false" outlineLevel="0" collapsed="false">
      <c r="A138" s="6" t="s">
        <v>2553</v>
      </c>
      <c r="B138" s="59" t="s">
        <v>2575</v>
      </c>
      <c r="C138" s="10" t="s">
        <v>605</v>
      </c>
      <c r="D138" s="12" t="n">
        <v>2006</v>
      </c>
      <c r="E138" s="12" t="n">
        <v>2</v>
      </c>
      <c r="F138" s="12" t="n">
        <v>92</v>
      </c>
      <c r="G138" s="48" t="s">
        <v>931</v>
      </c>
    </row>
    <row r="139" customFormat="false" ht="25" hidden="false" customHeight="false" outlineLevel="0" collapsed="false">
      <c r="A139" s="6" t="s">
        <v>2553</v>
      </c>
      <c r="B139" s="59" t="s">
        <v>2576</v>
      </c>
      <c r="C139" s="10" t="s">
        <v>2577</v>
      </c>
      <c r="D139" s="12" t="n">
        <v>2007</v>
      </c>
      <c r="E139" s="12" t="n">
        <v>4</v>
      </c>
      <c r="F139" s="12" t="n">
        <v>98</v>
      </c>
      <c r="G139" s="48" t="s">
        <v>336</v>
      </c>
    </row>
    <row r="140" customFormat="false" ht="25" hidden="false" customHeight="false" outlineLevel="0" collapsed="false">
      <c r="A140" s="6" t="s">
        <v>2553</v>
      </c>
      <c r="B140" s="59" t="s">
        <v>2578</v>
      </c>
      <c r="C140" s="10" t="s">
        <v>2579</v>
      </c>
      <c r="D140" s="12" t="n">
        <v>2008</v>
      </c>
      <c r="E140" s="12" t="n">
        <v>1</v>
      </c>
      <c r="F140" s="12" t="n">
        <v>99</v>
      </c>
      <c r="G140" s="48" t="s">
        <v>1173</v>
      </c>
    </row>
    <row r="141" customFormat="false" ht="25" hidden="false" customHeight="false" outlineLevel="0" collapsed="false">
      <c r="A141" s="6" t="s">
        <v>2553</v>
      </c>
      <c r="B141" s="59" t="s">
        <v>2580</v>
      </c>
      <c r="C141" s="10" t="s">
        <v>2579</v>
      </c>
      <c r="D141" s="12" t="n">
        <v>2009</v>
      </c>
      <c r="E141" s="12" t="n">
        <v>3</v>
      </c>
      <c r="F141" s="12" t="n">
        <v>105</v>
      </c>
      <c r="G141" s="48" t="s">
        <v>2237</v>
      </c>
    </row>
    <row r="142" customFormat="false" ht="39.5" hidden="false" customHeight="false" outlineLevel="0" collapsed="false">
      <c r="A142" s="6" t="s">
        <v>2553</v>
      </c>
      <c r="B142" s="72" t="s">
        <v>2581</v>
      </c>
      <c r="C142" s="23" t="s">
        <v>2582</v>
      </c>
      <c r="D142" s="12" t="n">
        <v>2013</v>
      </c>
      <c r="E142" s="12" t="n">
        <v>1</v>
      </c>
      <c r="F142" s="12" t="n">
        <v>119</v>
      </c>
      <c r="G142" s="48" t="s">
        <v>2583</v>
      </c>
    </row>
    <row r="143" customFormat="false" ht="39.5" hidden="false" customHeight="false" outlineLevel="0" collapsed="false">
      <c r="A143" s="6" t="s">
        <v>2553</v>
      </c>
      <c r="B143" s="72" t="s">
        <v>2584</v>
      </c>
      <c r="C143" s="23" t="s">
        <v>2582</v>
      </c>
      <c r="D143" s="12" t="n">
        <v>2013</v>
      </c>
      <c r="E143" s="12" t="n">
        <v>2</v>
      </c>
      <c r="F143" s="12" t="n">
        <v>120</v>
      </c>
      <c r="G143" s="48" t="s">
        <v>2585</v>
      </c>
    </row>
    <row r="144" customFormat="false" ht="52" hidden="false" customHeight="false" outlineLevel="0" collapsed="false">
      <c r="A144" s="6" t="s">
        <v>2553</v>
      </c>
      <c r="B144" s="72" t="s">
        <v>2586</v>
      </c>
      <c r="C144" s="23" t="s">
        <v>2582</v>
      </c>
      <c r="D144" s="12" t="n">
        <v>2013</v>
      </c>
      <c r="E144" s="12" t="n">
        <v>4</v>
      </c>
      <c r="F144" s="12" t="n">
        <v>122</v>
      </c>
      <c r="G144" s="48" t="s">
        <v>2587</v>
      </c>
    </row>
    <row r="145" customFormat="false" ht="37.5" hidden="false" customHeight="false" outlineLevel="0" collapsed="false">
      <c r="A145" s="6"/>
      <c r="B145" s="73" t="s">
        <v>2588</v>
      </c>
      <c r="C145" s="23" t="s">
        <v>2589</v>
      </c>
      <c r="D145" s="12" t="n">
        <v>2018</v>
      </c>
      <c r="E145" s="68" t="n">
        <v>4</v>
      </c>
      <c r="F145" s="68" t="n">
        <v>142</v>
      </c>
      <c r="G145" s="69" t="s">
        <v>2590</v>
      </c>
    </row>
    <row r="146" customFormat="false" ht="12.5" hidden="false" customHeight="false" outlineLevel="0" collapsed="false">
      <c r="A146" s="6"/>
      <c r="B146" s="73" t="s">
        <v>2591</v>
      </c>
      <c r="C146" s="23" t="s">
        <v>351</v>
      </c>
      <c r="D146" s="12" t="n">
        <v>2021</v>
      </c>
      <c r="E146" s="68" t="n">
        <v>2</v>
      </c>
      <c r="F146" s="68" t="n">
        <v>152</v>
      </c>
      <c r="G146" s="69" t="s">
        <v>550</v>
      </c>
    </row>
    <row r="147" customFormat="false" ht="25" hidden="false" customHeight="false" outlineLevel="0" collapsed="false">
      <c r="A147" s="6"/>
      <c r="B147" s="73" t="s">
        <v>2592</v>
      </c>
      <c r="C147" s="71" t="s">
        <v>2593</v>
      </c>
      <c r="D147" s="68" t="n">
        <v>2023</v>
      </c>
      <c r="E147" s="68" t="n">
        <v>2</v>
      </c>
      <c r="F147" s="68" t="n">
        <v>160</v>
      </c>
      <c r="G147" s="69" t="s">
        <v>2594</v>
      </c>
    </row>
    <row r="148" customFormat="false" ht="25" hidden="false" customHeight="false" outlineLevel="0" collapsed="false">
      <c r="A148" s="6"/>
      <c r="B148" s="73" t="s">
        <v>2595</v>
      </c>
      <c r="C148" s="71" t="s">
        <v>2593</v>
      </c>
      <c r="D148" s="68" t="n">
        <v>2024</v>
      </c>
      <c r="E148" s="68" t="n">
        <v>3</v>
      </c>
      <c r="F148" s="68" t="n">
        <v>165</v>
      </c>
      <c r="G148" s="69" t="s">
        <v>238</v>
      </c>
    </row>
    <row r="149" customFormat="false" ht="12.5" hidden="false" customHeight="false" outlineLevel="0" collapsed="false">
      <c r="A149" s="6"/>
      <c r="B149" s="66"/>
      <c r="C149" s="71"/>
      <c r="D149" s="68"/>
      <c r="E149" s="68"/>
      <c r="F149" s="68"/>
      <c r="G149" s="69"/>
    </row>
    <row r="150" customFormat="false" ht="18" hidden="false" customHeight="false" outlineLevel="0" collapsed="false">
      <c r="A150" s="6" t="s">
        <v>2596</v>
      </c>
      <c r="B150" s="61" t="s">
        <v>2597</v>
      </c>
      <c r="C150" s="62"/>
      <c r="D150" s="63"/>
      <c r="E150" s="63"/>
      <c r="F150" s="63"/>
      <c r="G150" s="64"/>
    </row>
    <row r="151" customFormat="false" ht="12.5" hidden="false" customHeight="false" outlineLevel="0" collapsed="false">
      <c r="A151" s="6" t="s">
        <v>2596</v>
      </c>
      <c r="B151" s="59" t="s">
        <v>2598</v>
      </c>
      <c r="C151" s="10" t="s">
        <v>2599</v>
      </c>
      <c r="D151" s="12" t="n">
        <v>1985</v>
      </c>
      <c r="E151" s="12" t="n">
        <v>1</v>
      </c>
      <c r="F151" s="12" t="n">
        <v>7</v>
      </c>
      <c r="G151" s="48" t="s">
        <v>572</v>
      </c>
    </row>
    <row r="152" customFormat="false" ht="12.5" hidden="false" customHeight="false" outlineLevel="0" collapsed="false">
      <c r="A152" s="6" t="s">
        <v>2596</v>
      </c>
      <c r="B152" s="59" t="s">
        <v>2600</v>
      </c>
      <c r="C152" s="10" t="s">
        <v>2601</v>
      </c>
      <c r="D152" s="12" t="n">
        <v>1986</v>
      </c>
      <c r="E152" s="12" t="n">
        <v>1</v>
      </c>
      <c r="F152" s="12" t="n">
        <v>11</v>
      </c>
      <c r="G152" s="48" t="s">
        <v>2602</v>
      </c>
    </row>
    <row r="153" customFormat="false" ht="12.5" hidden="false" customHeight="false" outlineLevel="0" collapsed="false">
      <c r="A153" s="6" t="s">
        <v>2596</v>
      </c>
      <c r="B153" s="59" t="s">
        <v>2603</v>
      </c>
      <c r="C153" s="10" t="s">
        <v>111</v>
      </c>
      <c r="D153" s="12" t="n">
        <v>1992</v>
      </c>
      <c r="E153" s="12" t="n">
        <v>4</v>
      </c>
      <c r="F153" s="12" t="n">
        <v>34</v>
      </c>
      <c r="G153" s="48" t="s">
        <v>2604</v>
      </c>
    </row>
    <row r="154" customFormat="false" ht="12.5" hidden="false" customHeight="false" outlineLevel="0" collapsed="false">
      <c r="A154" s="6" t="s">
        <v>2596</v>
      </c>
      <c r="B154" s="59" t="s">
        <v>2605</v>
      </c>
      <c r="C154" s="10" t="s">
        <v>2429</v>
      </c>
      <c r="D154" s="12" t="n">
        <v>2003</v>
      </c>
      <c r="E154" s="12" t="n">
        <v>3</v>
      </c>
      <c r="F154" s="12" t="n">
        <v>81</v>
      </c>
      <c r="G154" s="48" t="s">
        <v>908</v>
      </c>
    </row>
    <row r="155" customFormat="false" ht="12.5" hidden="false" customHeight="false" outlineLevel="0" collapsed="false">
      <c r="A155" s="6" t="s">
        <v>2596</v>
      </c>
      <c r="B155" s="59" t="s">
        <v>2606</v>
      </c>
      <c r="C155" s="10" t="s">
        <v>53</v>
      </c>
      <c r="D155" s="12" t="n">
        <v>2003</v>
      </c>
      <c r="E155" s="12" t="n">
        <v>3</v>
      </c>
      <c r="F155" s="12" t="n">
        <v>81</v>
      </c>
      <c r="G155" s="48" t="s">
        <v>529</v>
      </c>
    </row>
    <row r="156" customFormat="false" ht="12.5" hidden="false" customHeight="false" outlineLevel="0" collapsed="false">
      <c r="A156" s="6" t="s">
        <v>2596</v>
      </c>
      <c r="B156" s="59" t="s">
        <v>2607</v>
      </c>
      <c r="C156" s="10" t="s">
        <v>2608</v>
      </c>
      <c r="D156" s="12" t="n">
        <v>2003</v>
      </c>
      <c r="E156" s="12" t="n">
        <v>3</v>
      </c>
      <c r="F156" s="12" t="n">
        <v>81</v>
      </c>
      <c r="G156" s="48" t="s">
        <v>908</v>
      </c>
    </row>
    <row r="157" customFormat="false" ht="12.5" hidden="false" customHeight="false" outlineLevel="0" collapsed="false">
      <c r="A157" s="6" t="s">
        <v>2596</v>
      </c>
      <c r="B157" s="59" t="s">
        <v>2609</v>
      </c>
      <c r="C157" s="10" t="s">
        <v>1269</v>
      </c>
      <c r="D157" s="12" t="n">
        <v>2003</v>
      </c>
      <c r="E157" s="12" t="n">
        <v>3</v>
      </c>
      <c r="F157" s="12" t="n">
        <v>81</v>
      </c>
      <c r="G157" s="48" t="s">
        <v>2489</v>
      </c>
    </row>
    <row r="158" customFormat="false" ht="12.5" hidden="false" customHeight="false" outlineLevel="0" collapsed="false">
      <c r="A158" s="6" t="s">
        <v>2596</v>
      </c>
      <c r="B158" s="59" t="s">
        <v>2610</v>
      </c>
      <c r="C158" s="10" t="s">
        <v>2429</v>
      </c>
      <c r="D158" s="12" t="n">
        <v>2003</v>
      </c>
      <c r="E158" s="12" t="n">
        <v>3</v>
      </c>
      <c r="F158" s="12" t="n">
        <v>81</v>
      </c>
      <c r="G158" s="48" t="s">
        <v>908</v>
      </c>
    </row>
    <row r="159" customFormat="false" ht="25" hidden="false" customHeight="false" outlineLevel="0" collapsed="false">
      <c r="A159" s="6" t="s">
        <v>2596</v>
      </c>
      <c r="B159" s="59" t="s">
        <v>2611</v>
      </c>
      <c r="C159" s="10" t="s">
        <v>1364</v>
      </c>
      <c r="D159" s="12" t="n">
        <v>2004</v>
      </c>
      <c r="E159" s="12" t="n">
        <v>4</v>
      </c>
      <c r="F159" s="12" t="n">
        <v>86</v>
      </c>
      <c r="G159" s="48" t="s">
        <v>2612</v>
      </c>
    </row>
    <row r="160" customFormat="false" ht="37.5" hidden="false" customHeight="false" outlineLevel="0" collapsed="false">
      <c r="A160" s="6" t="s">
        <v>2596</v>
      </c>
      <c r="B160" s="59" t="s">
        <v>2613</v>
      </c>
      <c r="C160" s="10" t="s">
        <v>2614</v>
      </c>
      <c r="D160" s="12" t="n">
        <v>2009</v>
      </c>
      <c r="E160" s="12" t="n">
        <v>2</v>
      </c>
      <c r="F160" s="12" t="n">
        <v>104</v>
      </c>
      <c r="G160" s="48" t="s">
        <v>2615</v>
      </c>
    </row>
    <row r="161" customFormat="false" ht="25" hidden="false" customHeight="false" outlineLevel="0" collapsed="false">
      <c r="A161" s="6" t="s">
        <v>2596</v>
      </c>
      <c r="B161" s="59" t="s">
        <v>2616</v>
      </c>
      <c r="C161" s="10" t="s">
        <v>2617</v>
      </c>
      <c r="D161" s="12" t="n">
        <v>2009</v>
      </c>
      <c r="E161" s="12" t="n">
        <v>2</v>
      </c>
      <c r="F161" s="12" t="n">
        <v>104</v>
      </c>
      <c r="G161" s="48" t="s">
        <v>1773</v>
      </c>
    </row>
    <row r="162" customFormat="false" ht="12.5" hidden="false" customHeight="false" outlineLevel="0" collapsed="false">
      <c r="A162" s="6"/>
      <c r="B162" s="30" t="s">
        <v>2618</v>
      </c>
      <c r="C162" s="67" t="s">
        <v>2619</v>
      </c>
      <c r="D162" s="68" t="n">
        <v>2016</v>
      </c>
      <c r="E162" s="68" t="n">
        <v>2</v>
      </c>
      <c r="F162" s="68" t="n">
        <v>132</v>
      </c>
      <c r="G162" s="69" t="s">
        <v>818</v>
      </c>
    </row>
    <row r="163" customFormat="false" ht="12.5" hidden="false" customHeight="false" outlineLevel="0" collapsed="false">
      <c r="A163" s="6"/>
      <c r="B163" s="66"/>
      <c r="C163" s="67"/>
      <c r="D163" s="68"/>
      <c r="E163" s="68"/>
      <c r="F163" s="68"/>
      <c r="G163" s="69"/>
    </row>
    <row r="164" customFormat="false" ht="18" hidden="false" customHeight="false" outlineLevel="0" collapsed="false">
      <c r="A164" s="6" t="s">
        <v>2620</v>
      </c>
      <c r="B164" s="61" t="s">
        <v>2621</v>
      </c>
      <c r="C164" s="62"/>
      <c r="D164" s="63"/>
      <c r="E164" s="63"/>
      <c r="F164" s="63"/>
      <c r="G164" s="64"/>
    </row>
    <row r="165" customFormat="false" ht="12.5" hidden="false" customHeight="false" outlineLevel="0" collapsed="false">
      <c r="A165" s="6" t="s">
        <v>2620</v>
      </c>
      <c r="B165" s="72" t="s">
        <v>2622</v>
      </c>
      <c r="C165" s="10" t="s">
        <v>29</v>
      </c>
      <c r="D165" s="12" t="n">
        <v>2003</v>
      </c>
      <c r="E165" s="12" t="n">
        <v>3</v>
      </c>
      <c r="F165" s="12" t="n">
        <v>81</v>
      </c>
      <c r="G165" s="48" t="s">
        <v>2536</v>
      </c>
    </row>
    <row r="166" customFormat="false" ht="12.5" hidden="false" customHeight="false" outlineLevel="0" collapsed="false">
      <c r="A166" s="6" t="s">
        <v>2620</v>
      </c>
      <c r="B166" s="59" t="s">
        <v>2623</v>
      </c>
      <c r="C166" s="10" t="s">
        <v>2460</v>
      </c>
      <c r="D166" s="12" t="n">
        <v>2004</v>
      </c>
      <c r="E166" s="12" t="n">
        <v>4</v>
      </c>
      <c r="F166" s="12" t="n">
        <v>86</v>
      </c>
      <c r="G166" s="48" t="s">
        <v>393</v>
      </c>
    </row>
  </sheetData>
  <autoFilter ref="A1:G166"/>
  <printOptions headings="false" gridLines="false" gridLinesSet="true" horizontalCentered="false" verticalCentered="false"/>
  <pageMargins left="0.196527777777778" right="0.196527777777778" top="0.590277777777778" bottom="0.39375" header="0.118055555555556" footer="0.511811023622047"/>
  <pageSetup paperSize="9" scale="100" fitToWidth="1" fitToHeight="6" pageOrder="downThenOver" orientation="portrait" blackAndWhite="false" draft="false" cellComments="none" horizontalDpi="300" verticalDpi="300" copies="1"/>
  <headerFooter differentFirst="false" differentOddEven="false">
    <oddHeader>&amp;LLe Cahier des Micromonteurs&amp;CIndex 'Techniques' - 1983-2019&amp;RPage &amp;P/&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A73" activeCellId="0" sqref="A73"/>
    </sheetView>
  </sheetViews>
  <sheetFormatPr defaultColWidth="11.0546875" defaultRowHeight="12.5" zeroHeight="false" outlineLevelRow="0" outlineLevelCol="0"/>
  <cols>
    <col collapsed="false" customWidth="true" hidden="false" outlineLevel="0" max="1" min="1" style="74" width="12.81"/>
    <col collapsed="false" customWidth="true" hidden="false" outlineLevel="0" max="2" min="2" style="47" width="57.26"/>
    <col collapsed="false" customWidth="true" hidden="false" outlineLevel="0" max="3" min="3" style="10" width="23.72"/>
    <col collapsed="false" customWidth="true" hidden="false" outlineLevel="0" max="4" min="4" style="12" width="10.72"/>
    <col collapsed="false" customWidth="true" hidden="false" outlineLevel="0" max="5" min="5" style="12" width="6.62"/>
    <col collapsed="false" customWidth="true" hidden="false" outlineLevel="0" max="6" min="6" style="12" width="7.17"/>
    <col collapsed="false" customWidth="true" hidden="false" outlineLevel="0" max="7" min="7" style="48" width="9.44"/>
  </cols>
  <sheetData>
    <row r="1" customFormat="false" ht="39" hidden="false" customHeight="true" outlineLevel="0" collapsed="false">
      <c r="A1" s="75" t="s">
        <v>2624</v>
      </c>
      <c r="B1" s="75" t="s">
        <v>16</v>
      </c>
      <c r="C1" s="76" t="s">
        <v>17</v>
      </c>
      <c r="D1" s="19" t="s">
        <v>18</v>
      </c>
      <c r="E1" s="19" t="s">
        <v>19</v>
      </c>
      <c r="F1" s="19" t="s">
        <v>20</v>
      </c>
      <c r="G1" s="77" t="s">
        <v>21</v>
      </c>
    </row>
    <row r="2" s="6" customFormat="true" ht="12.5" hidden="false" customHeight="false" outlineLevel="0" collapsed="false">
      <c r="A2" s="78" t="s">
        <v>2625</v>
      </c>
      <c r="B2" s="47" t="s">
        <v>2626</v>
      </c>
      <c r="C2" s="10" t="s">
        <v>1269</v>
      </c>
      <c r="D2" s="12" t="n">
        <v>1984</v>
      </c>
      <c r="E2" s="12" t="n">
        <v>2</v>
      </c>
      <c r="F2" s="12" t="n">
        <v>6</v>
      </c>
      <c r="G2" s="48" t="s">
        <v>529</v>
      </c>
    </row>
    <row r="3" customFormat="false" ht="12.5" hidden="false" customHeight="false" outlineLevel="0" collapsed="false">
      <c r="A3" s="78" t="s">
        <v>2627</v>
      </c>
      <c r="B3" s="47" t="s">
        <v>2628</v>
      </c>
      <c r="C3" s="10" t="s">
        <v>2629</v>
      </c>
      <c r="D3" s="12" t="n">
        <v>1985</v>
      </c>
      <c r="E3" s="12" t="n">
        <v>2</v>
      </c>
      <c r="F3" s="12" t="n">
        <v>8</v>
      </c>
      <c r="G3" s="48" t="s">
        <v>687</v>
      </c>
    </row>
    <row r="4" customFormat="false" ht="12.5" hidden="false" customHeight="false" outlineLevel="0" collapsed="false">
      <c r="A4" s="78" t="s">
        <v>2627</v>
      </c>
      <c r="B4" s="47" t="s">
        <v>2630</v>
      </c>
      <c r="C4" s="10" t="s">
        <v>2629</v>
      </c>
      <c r="D4" s="12" t="n">
        <v>1985</v>
      </c>
      <c r="E4" s="12" t="n">
        <v>3</v>
      </c>
      <c r="F4" s="12" t="n">
        <v>9</v>
      </c>
      <c r="G4" s="48" t="s">
        <v>2631</v>
      </c>
    </row>
    <row r="5" customFormat="false" ht="12.5" hidden="false" customHeight="false" outlineLevel="0" collapsed="false">
      <c r="A5" s="78" t="s">
        <v>2632</v>
      </c>
      <c r="B5" s="47" t="s">
        <v>2633</v>
      </c>
      <c r="C5" s="10" t="s">
        <v>2634</v>
      </c>
      <c r="D5" s="12" t="n">
        <v>1985</v>
      </c>
      <c r="E5" s="12" t="n">
        <v>4</v>
      </c>
      <c r="F5" s="12" t="n">
        <v>10</v>
      </c>
    </row>
    <row r="6" customFormat="false" ht="12.5" hidden="false" customHeight="false" outlineLevel="0" collapsed="false">
      <c r="A6" s="79" t="s">
        <v>2635</v>
      </c>
      <c r="B6" s="47" t="s">
        <v>2636</v>
      </c>
      <c r="C6" s="10" t="s">
        <v>111</v>
      </c>
      <c r="D6" s="12" t="n">
        <v>1986</v>
      </c>
      <c r="E6" s="12" t="n">
        <v>2</v>
      </c>
      <c r="F6" s="12" t="n">
        <v>12</v>
      </c>
      <c r="G6" s="48" t="s">
        <v>572</v>
      </c>
    </row>
    <row r="7" customFormat="false" ht="12.5" hidden="false" customHeight="false" outlineLevel="0" collapsed="false">
      <c r="A7" s="79" t="s">
        <v>2625</v>
      </c>
      <c r="B7" s="47" t="s">
        <v>2637</v>
      </c>
      <c r="C7" s="10" t="s">
        <v>2638</v>
      </c>
      <c r="D7" s="12" t="n">
        <v>1989</v>
      </c>
      <c r="E7" s="12" t="n">
        <v>3</v>
      </c>
      <c r="F7" s="12" t="n">
        <v>25</v>
      </c>
      <c r="G7" s="48" t="s">
        <v>2639</v>
      </c>
    </row>
    <row r="8" customFormat="false" ht="12.5" hidden="false" customHeight="false" outlineLevel="0" collapsed="false">
      <c r="A8" s="79" t="s">
        <v>2640</v>
      </c>
      <c r="B8" s="47" t="s">
        <v>2641</v>
      </c>
      <c r="C8" s="10" t="s">
        <v>2395</v>
      </c>
      <c r="D8" s="12" t="n">
        <v>1989</v>
      </c>
      <c r="E8" s="12" t="n">
        <v>4</v>
      </c>
      <c r="F8" s="12" t="n">
        <v>26</v>
      </c>
      <c r="G8" s="48" t="s">
        <v>2642</v>
      </c>
    </row>
    <row r="9" customFormat="false" ht="12.5" hidden="false" customHeight="false" outlineLevel="0" collapsed="false">
      <c r="A9" s="79" t="s">
        <v>2625</v>
      </c>
      <c r="B9" s="47" t="s">
        <v>2643</v>
      </c>
      <c r="C9" s="10" t="s">
        <v>2638</v>
      </c>
      <c r="D9" s="12" t="n">
        <v>1990</v>
      </c>
      <c r="E9" s="12" t="n">
        <v>1</v>
      </c>
      <c r="F9" s="12" t="n">
        <v>27</v>
      </c>
      <c r="G9" s="48" t="s">
        <v>783</v>
      </c>
    </row>
    <row r="10" customFormat="false" ht="25" hidden="false" customHeight="false" outlineLevel="0" collapsed="false">
      <c r="A10" s="79" t="s">
        <v>2625</v>
      </c>
      <c r="B10" s="47" t="s">
        <v>2644</v>
      </c>
      <c r="C10" s="10" t="s">
        <v>2645</v>
      </c>
      <c r="D10" s="12" t="n">
        <v>1996</v>
      </c>
      <c r="E10" s="12" t="n">
        <v>2</v>
      </c>
      <c r="F10" s="12" t="n">
        <v>52</v>
      </c>
      <c r="G10" s="48" t="s">
        <v>1126</v>
      </c>
    </row>
    <row r="11" customFormat="false" ht="12.5" hidden="false" customHeight="false" outlineLevel="0" collapsed="false">
      <c r="A11" s="79" t="s">
        <v>2646</v>
      </c>
      <c r="B11" s="47" t="s">
        <v>2647</v>
      </c>
      <c r="C11" s="10" t="s">
        <v>2188</v>
      </c>
      <c r="D11" s="12" t="n">
        <v>1996</v>
      </c>
      <c r="E11" s="12" t="n">
        <v>4</v>
      </c>
      <c r="F11" s="12" t="n">
        <v>54</v>
      </c>
      <c r="G11" s="48" t="s">
        <v>2639</v>
      </c>
    </row>
    <row r="12" customFormat="false" ht="12.5" hidden="false" customHeight="false" outlineLevel="0" collapsed="false">
      <c r="A12" s="79" t="s">
        <v>2648</v>
      </c>
      <c r="B12" s="47" t="s">
        <v>2649</v>
      </c>
      <c r="C12" s="10" t="s">
        <v>2395</v>
      </c>
      <c r="D12" s="12" t="n">
        <v>1997</v>
      </c>
      <c r="E12" s="12" t="n">
        <v>2</v>
      </c>
      <c r="F12" s="12" t="n">
        <v>56</v>
      </c>
      <c r="G12" s="48" t="s">
        <v>620</v>
      </c>
    </row>
    <row r="13" customFormat="false" ht="12.5" hidden="false" customHeight="false" outlineLevel="0" collapsed="false">
      <c r="A13" s="79" t="s">
        <v>2627</v>
      </c>
      <c r="B13" s="47" t="s">
        <v>2650</v>
      </c>
      <c r="C13" s="10" t="s">
        <v>111</v>
      </c>
      <c r="D13" s="12" t="n">
        <v>1997</v>
      </c>
      <c r="E13" s="12" t="n">
        <v>4</v>
      </c>
      <c r="F13" s="12" t="n">
        <v>58</v>
      </c>
      <c r="G13" s="48" t="s">
        <v>2651</v>
      </c>
    </row>
    <row r="14" customFormat="false" ht="25" hidden="false" customHeight="false" outlineLevel="0" collapsed="false">
      <c r="A14" s="79" t="s">
        <v>2646</v>
      </c>
      <c r="B14" s="47" t="s">
        <v>2652</v>
      </c>
      <c r="C14" s="10" t="s">
        <v>532</v>
      </c>
      <c r="D14" s="12" t="n">
        <v>1999</v>
      </c>
      <c r="E14" s="12" t="n">
        <v>1</v>
      </c>
      <c r="F14" s="12" t="n">
        <v>63</v>
      </c>
      <c r="G14" s="48" t="s">
        <v>818</v>
      </c>
    </row>
    <row r="15" customFormat="false" ht="25" hidden="false" customHeight="false" outlineLevel="0" collapsed="false">
      <c r="A15" s="79" t="s">
        <v>2627</v>
      </c>
      <c r="B15" s="47" t="s">
        <v>2653</v>
      </c>
      <c r="C15" s="10" t="s">
        <v>111</v>
      </c>
      <c r="D15" s="12" t="n">
        <v>1999</v>
      </c>
      <c r="E15" s="12" t="n">
        <v>2</v>
      </c>
      <c r="F15" s="12" t="n">
        <v>64</v>
      </c>
      <c r="G15" s="48" t="s">
        <v>913</v>
      </c>
    </row>
    <row r="16" customFormat="false" ht="12.5" hidden="false" customHeight="false" outlineLevel="0" collapsed="false">
      <c r="A16" s="79" t="s">
        <v>2646</v>
      </c>
      <c r="B16" s="47" t="s">
        <v>2654</v>
      </c>
      <c r="C16" s="10" t="s">
        <v>510</v>
      </c>
      <c r="D16" s="12" t="n">
        <v>1999</v>
      </c>
      <c r="E16" s="12" t="n">
        <v>4</v>
      </c>
      <c r="F16" s="12" t="n">
        <v>66</v>
      </c>
      <c r="G16" s="48" t="s">
        <v>1140</v>
      </c>
    </row>
    <row r="17" customFormat="false" ht="12.5" hidden="false" customHeight="false" outlineLevel="0" collapsed="false">
      <c r="A17" s="79" t="s">
        <v>2646</v>
      </c>
      <c r="B17" s="47" t="s">
        <v>2655</v>
      </c>
      <c r="C17" s="10" t="s">
        <v>29</v>
      </c>
      <c r="D17" s="12" t="n">
        <v>1999</v>
      </c>
      <c r="E17" s="12" t="n">
        <v>4</v>
      </c>
      <c r="F17" s="12" t="n">
        <v>66</v>
      </c>
      <c r="G17" s="48" t="s">
        <v>470</v>
      </c>
    </row>
    <row r="18" customFormat="false" ht="12.5" hidden="false" customHeight="false" outlineLevel="0" collapsed="false">
      <c r="A18" s="79" t="s">
        <v>2646</v>
      </c>
      <c r="B18" s="47" t="s">
        <v>2656</v>
      </c>
      <c r="C18" s="10" t="s">
        <v>29</v>
      </c>
      <c r="D18" s="12" t="n">
        <v>1999</v>
      </c>
      <c r="E18" s="12" t="n">
        <v>4</v>
      </c>
      <c r="F18" s="12" t="n">
        <v>66</v>
      </c>
      <c r="G18" s="48" t="n">
        <v>33</v>
      </c>
    </row>
    <row r="19" customFormat="false" ht="12.5" hidden="false" customHeight="false" outlineLevel="0" collapsed="false">
      <c r="A19" s="79" t="s">
        <v>2646</v>
      </c>
      <c r="B19" s="47" t="s">
        <v>2657</v>
      </c>
      <c r="C19" s="10" t="s">
        <v>510</v>
      </c>
      <c r="D19" s="12" t="n">
        <v>2000</v>
      </c>
      <c r="E19" s="12" t="n">
        <v>1</v>
      </c>
      <c r="F19" s="12" t="n">
        <v>67</v>
      </c>
      <c r="G19" s="48" t="s">
        <v>719</v>
      </c>
    </row>
    <row r="20" customFormat="false" ht="12.5" hidden="false" customHeight="false" outlineLevel="0" collapsed="false">
      <c r="A20" s="79" t="s">
        <v>2646</v>
      </c>
      <c r="B20" s="47" t="s">
        <v>2657</v>
      </c>
      <c r="C20" s="10" t="s">
        <v>510</v>
      </c>
      <c r="D20" s="12" t="n">
        <v>2000</v>
      </c>
      <c r="E20" s="12" t="n">
        <v>2</v>
      </c>
      <c r="F20" s="12" t="n">
        <v>68</v>
      </c>
      <c r="G20" s="48" t="s">
        <v>783</v>
      </c>
    </row>
    <row r="21" customFormat="false" ht="12.5" hidden="false" customHeight="false" outlineLevel="0" collapsed="false">
      <c r="A21" s="79" t="s">
        <v>2625</v>
      </c>
      <c r="B21" s="47" t="s">
        <v>2658</v>
      </c>
      <c r="C21" s="10" t="s">
        <v>1014</v>
      </c>
      <c r="D21" s="12" t="n">
        <v>2001</v>
      </c>
      <c r="E21" s="12" t="n">
        <v>1</v>
      </c>
      <c r="F21" s="12" t="n">
        <v>71</v>
      </c>
      <c r="G21" s="48" t="s">
        <v>2659</v>
      </c>
    </row>
    <row r="22" customFormat="false" ht="12.5" hidden="false" customHeight="false" outlineLevel="0" collapsed="false">
      <c r="A22" s="79" t="s">
        <v>2627</v>
      </c>
      <c r="B22" s="47" t="s">
        <v>2650</v>
      </c>
      <c r="C22" s="10" t="s">
        <v>2358</v>
      </c>
      <c r="D22" s="12" t="n">
        <v>2001</v>
      </c>
      <c r="E22" s="12" t="n">
        <v>4</v>
      </c>
      <c r="F22" s="12" t="n">
        <v>74</v>
      </c>
      <c r="G22" s="48" t="s">
        <v>783</v>
      </c>
    </row>
    <row r="23" customFormat="false" ht="12.5" hidden="false" customHeight="false" outlineLevel="0" collapsed="false">
      <c r="A23" s="79" t="s">
        <v>2660</v>
      </c>
      <c r="B23" s="47" t="s">
        <v>2661</v>
      </c>
      <c r="C23" s="10" t="s">
        <v>2395</v>
      </c>
      <c r="D23" s="12" t="n">
        <v>2002</v>
      </c>
      <c r="E23" s="12" t="n">
        <v>1</v>
      </c>
      <c r="F23" s="12" t="n">
        <v>75</v>
      </c>
      <c r="G23" s="48" t="s">
        <v>159</v>
      </c>
    </row>
    <row r="24" customFormat="false" ht="12.5" hidden="false" customHeight="false" outlineLevel="0" collapsed="false">
      <c r="A24" s="79" t="s">
        <v>2662</v>
      </c>
      <c r="B24" s="47" t="s">
        <v>2663</v>
      </c>
      <c r="C24" s="10" t="s">
        <v>2395</v>
      </c>
      <c r="D24" s="12" t="n">
        <v>2002</v>
      </c>
      <c r="E24" s="12" t="n">
        <v>1</v>
      </c>
      <c r="F24" s="12" t="n">
        <v>75</v>
      </c>
      <c r="G24" s="48" t="s">
        <v>91</v>
      </c>
    </row>
    <row r="25" customFormat="false" ht="12.5" hidden="false" customHeight="false" outlineLevel="0" collapsed="false">
      <c r="A25" s="79" t="s">
        <v>2627</v>
      </c>
      <c r="B25" s="47" t="s">
        <v>2664</v>
      </c>
      <c r="C25" s="10" t="s">
        <v>2665</v>
      </c>
      <c r="D25" s="12" t="n">
        <v>2002</v>
      </c>
      <c r="E25" s="12" t="n">
        <v>2</v>
      </c>
      <c r="F25" s="12" t="n">
        <v>76</v>
      </c>
      <c r="G25" s="48" t="s">
        <v>2401</v>
      </c>
    </row>
    <row r="26" customFormat="false" ht="37.5" hidden="false" customHeight="false" outlineLevel="0" collapsed="false">
      <c r="A26" s="79" t="s">
        <v>2625</v>
      </c>
      <c r="B26" s="47" t="s">
        <v>2666</v>
      </c>
      <c r="C26" s="10" t="s">
        <v>1014</v>
      </c>
      <c r="D26" s="12" t="n">
        <v>2003</v>
      </c>
      <c r="E26" s="12" t="n">
        <v>1</v>
      </c>
      <c r="F26" s="12" t="n">
        <v>79</v>
      </c>
      <c r="G26" s="48" t="s">
        <v>1443</v>
      </c>
    </row>
    <row r="27" customFormat="false" ht="12.5" hidden="false" customHeight="false" outlineLevel="0" collapsed="false">
      <c r="A27" s="79" t="s">
        <v>2646</v>
      </c>
      <c r="B27" s="47" t="s">
        <v>2667</v>
      </c>
      <c r="C27" s="10" t="s">
        <v>510</v>
      </c>
      <c r="D27" s="12" t="n">
        <v>2003</v>
      </c>
      <c r="E27" s="12" t="n">
        <v>2</v>
      </c>
      <c r="F27" s="12" t="n">
        <v>80</v>
      </c>
      <c r="G27" s="48" t="s">
        <v>349</v>
      </c>
    </row>
    <row r="28" customFormat="false" ht="25" hidden="false" customHeight="false" outlineLevel="0" collapsed="false">
      <c r="A28" s="79" t="s">
        <v>2646</v>
      </c>
      <c r="B28" s="47" t="s">
        <v>2668</v>
      </c>
      <c r="C28" s="10" t="s">
        <v>510</v>
      </c>
      <c r="D28" s="12" t="n">
        <v>2003</v>
      </c>
      <c r="E28" s="12" t="n">
        <v>2</v>
      </c>
      <c r="F28" s="12" t="n">
        <v>80</v>
      </c>
      <c r="G28" s="48" t="s">
        <v>1569</v>
      </c>
    </row>
    <row r="29" customFormat="false" ht="12.5" hidden="false" customHeight="false" outlineLevel="0" collapsed="false">
      <c r="A29" s="79" t="s">
        <v>2625</v>
      </c>
      <c r="B29" s="47" t="s">
        <v>2669</v>
      </c>
      <c r="C29" s="10" t="s">
        <v>2670</v>
      </c>
      <c r="D29" s="12" t="n">
        <v>2003</v>
      </c>
      <c r="E29" s="12" t="n">
        <v>2</v>
      </c>
      <c r="F29" s="12" t="n">
        <v>80</v>
      </c>
      <c r="G29" s="48" t="s">
        <v>626</v>
      </c>
    </row>
    <row r="30" customFormat="false" ht="12.5" hidden="false" customHeight="false" outlineLevel="0" collapsed="false">
      <c r="A30" s="79" t="s">
        <v>2646</v>
      </c>
      <c r="B30" s="47" t="s">
        <v>2671</v>
      </c>
      <c r="C30" s="10" t="s">
        <v>2672</v>
      </c>
      <c r="D30" s="12" t="n">
        <v>2003</v>
      </c>
      <c r="E30" s="12" t="n">
        <v>4</v>
      </c>
      <c r="F30" s="12" t="n">
        <v>82</v>
      </c>
      <c r="G30" s="48" t="s">
        <v>2673</v>
      </c>
    </row>
    <row r="31" customFormat="false" ht="25" hidden="false" customHeight="false" outlineLevel="0" collapsed="false">
      <c r="A31" s="79" t="s">
        <v>2625</v>
      </c>
      <c r="B31" s="47" t="s">
        <v>2674</v>
      </c>
      <c r="C31" s="10" t="s">
        <v>1458</v>
      </c>
      <c r="D31" s="12" t="n">
        <v>2004</v>
      </c>
      <c r="E31" s="12" t="n">
        <v>1</v>
      </c>
      <c r="F31" s="12" t="n">
        <v>83</v>
      </c>
      <c r="G31" s="48" t="s">
        <v>752</v>
      </c>
    </row>
    <row r="32" customFormat="false" ht="12.5" hidden="false" customHeight="false" outlineLevel="0" collapsed="false">
      <c r="A32" s="79" t="s">
        <v>2625</v>
      </c>
      <c r="B32" s="47" t="s">
        <v>2675</v>
      </c>
      <c r="C32" s="10" t="s">
        <v>1522</v>
      </c>
      <c r="D32" s="12" t="n">
        <v>2004</v>
      </c>
      <c r="E32" s="12" t="n">
        <v>1</v>
      </c>
      <c r="F32" s="12" t="n">
        <v>83</v>
      </c>
      <c r="G32" s="48" t="s">
        <v>424</v>
      </c>
    </row>
    <row r="33" customFormat="false" ht="12.5" hidden="false" customHeight="false" outlineLevel="0" collapsed="false">
      <c r="A33" s="79" t="s">
        <v>2627</v>
      </c>
      <c r="B33" s="47" t="s">
        <v>2676</v>
      </c>
      <c r="C33" s="10" t="s">
        <v>2358</v>
      </c>
      <c r="D33" s="12" t="n">
        <v>2004</v>
      </c>
      <c r="E33" s="12" t="n">
        <v>1</v>
      </c>
      <c r="F33" s="12" t="n">
        <v>83</v>
      </c>
      <c r="G33" s="48" t="s">
        <v>870</v>
      </c>
    </row>
    <row r="34" customFormat="false" ht="12.5" hidden="false" customHeight="false" outlineLevel="0" collapsed="false">
      <c r="A34" s="79" t="s">
        <v>2627</v>
      </c>
      <c r="B34" s="47" t="s">
        <v>2664</v>
      </c>
      <c r="C34" s="10" t="s">
        <v>2358</v>
      </c>
      <c r="D34" s="12" t="n">
        <v>2006</v>
      </c>
      <c r="E34" s="12" t="n">
        <v>1</v>
      </c>
      <c r="F34" s="12" t="n">
        <v>91</v>
      </c>
      <c r="G34" s="48" t="s">
        <v>159</v>
      </c>
    </row>
    <row r="35" customFormat="false" ht="12.5" hidden="false" customHeight="false" outlineLevel="0" collapsed="false">
      <c r="A35" s="79" t="s">
        <v>2625</v>
      </c>
      <c r="B35" s="47" t="s">
        <v>2677</v>
      </c>
      <c r="C35" s="10" t="s">
        <v>1636</v>
      </c>
      <c r="D35" s="12" t="n">
        <v>2006</v>
      </c>
      <c r="E35" s="12" t="n">
        <v>1</v>
      </c>
      <c r="F35" s="12" t="n">
        <v>91</v>
      </c>
      <c r="G35" s="48" t="s">
        <v>234</v>
      </c>
    </row>
    <row r="36" customFormat="false" ht="12.5" hidden="false" customHeight="false" outlineLevel="0" collapsed="false">
      <c r="A36" s="79" t="s">
        <v>2646</v>
      </c>
      <c r="B36" s="47" t="s">
        <v>2678</v>
      </c>
      <c r="C36" s="10" t="s">
        <v>553</v>
      </c>
      <c r="D36" s="12" t="n">
        <v>2006</v>
      </c>
      <c r="E36" s="12" t="n">
        <v>3</v>
      </c>
      <c r="F36" s="12" t="n">
        <v>93</v>
      </c>
      <c r="G36" s="48" t="s">
        <v>50</v>
      </c>
    </row>
    <row r="37" customFormat="false" ht="12.5" hidden="false" customHeight="false" outlineLevel="0" collapsed="false">
      <c r="A37" s="79" t="s">
        <v>2640</v>
      </c>
      <c r="B37" s="47" t="s">
        <v>2679</v>
      </c>
      <c r="C37" s="10" t="s">
        <v>2680</v>
      </c>
      <c r="D37" s="12" t="n">
        <v>2006</v>
      </c>
      <c r="E37" s="12" t="n">
        <v>3</v>
      </c>
      <c r="F37" s="12" t="n">
        <v>93</v>
      </c>
      <c r="G37" s="48" t="s">
        <v>580</v>
      </c>
    </row>
    <row r="38" customFormat="false" ht="12.5" hidden="false" customHeight="false" outlineLevel="0" collapsed="false">
      <c r="A38" s="79" t="s">
        <v>2681</v>
      </c>
      <c r="B38" s="47" t="s">
        <v>2682</v>
      </c>
      <c r="C38" s="10" t="s">
        <v>373</v>
      </c>
      <c r="D38" s="12" t="n">
        <v>2006</v>
      </c>
      <c r="E38" s="12" t="n">
        <v>3</v>
      </c>
      <c r="F38" s="12" t="n">
        <v>93</v>
      </c>
      <c r="G38" s="48" t="s">
        <v>1173</v>
      </c>
    </row>
    <row r="39" customFormat="false" ht="12.5" hidden="false" customHeight="false" outlineLevel="0" collapsed="false">
      <c r="A39" s="79" t="s">
        <v>2681</v>
      </c>
      <c r="B39" s="47" t="s">
        <v>2683</v>
      </c>
      <c r="C39" s="10" t="s">
        <v>1364</v>
      </c>
      <c r="D39" s="12" t="n">
        <v>2006</v>
      </c>
      <c r="E39" s="12" t="n">
        <v>3</v>
      </c>
      <c r="F39" s="12" t="n">
        <v>93</v>
      </c>
      <c r="G39" s="48" t="s">
        <v>1775</v>
      </c>
    </row>
    <row r="40" customFormat="false" ht="12.5" hidden="false" customHeight="false" outlineLevel="0" collapsed="false">
      <c r="A40" s="79" t="s">
        <v>2681</v>
      </c>
      <c r="B40" s="47" t="s">
        <v>2684</v>
      </c>
      <c r="C40" s="10" t="s">
        <v>502</v>
      </c>
      <c r="D40" s="12" t="n">
        <v>2006</v>
      </c>
      <c r="E40" s="12" t="n">
        <v>3</v>
      </c>
      <c r="F40" s="12" t="n">
        <v>93</v>
      </c>
      <c r="G40" s="48" t="s">
        <v>2685</v>
      </c>
    </row>
    <row r="41" customFormat="false" ht="12.5" hidden="false" customHeight="false" outlineLevel="0" collapsed="false">
      <c r="A41" s="79" t="s">
        <v>2681</v>
      </c>
      <c r="B41" s="47" t="s">
        <v>2686</v>
      </c>
      <c r="C41" s="10" t="s">
        <v>29</v>
      </c>
      <c r="D41" s="12" t="n">
        <v>2006</v>
      </c>
      <c r="E41" s="12" t="n">
        <v>3</v>
      </c>
      <c r="F41" s="12" t="n">
        <v>93</v>
      </c>
      <c r="G41" s="48" t="s">
        <v>1833</v>
      </c>
    </row>
    <row r="42" customFormat="false" ht="12.5" hidden="false" customHeight="false" outlineLevel="0" collapsed="false">
      <c r="A42" s="79" t="s">
        <v>2681</v>
      </c>
      <c r="B42" s="47" t="s">
        <v>2687</v>
      </c>
      <c r="C42" s="10" t="s">
        <v>640</v>
      </c>
      <c r="D42" s="12" t="n">
        <v>2006</v>
      </c>
      <c r="E42" s="12" t="n">
        <v>3</v>
      </c>
      <c r="F42" s="12" t="n">
        <v>93</v>
      </c>
      <c r="G42" s="48" t="s">
        <v>2688</v>
      </c>
    </row>
    <row r="43" customFormat="false" ht="12.5" hidden="false" customHeight="false" outlineLevel="0" collapsed="false">
      <c r="A43" s="79" t="s">
        <v>2681</v>
      </c>
      <c r="B43" s="47" t="s">
        <v>2689</v>
      </c>
      <c r="C43" s="10" t="s">
        <v>373</v>
      </c>
      <c r="D43" s="12" t="n">
        <v>2006</v>
      </c>
      <c r="E43" s="12" t="n">
        <v>3</v>
      </c>
      <c r="F43" s="12" t="n">
        <v>93</v>
      </c>
      <c r="G43" s="48" t="s">
        <v>2690</v>
      </c>
    </row>
    <row r="44" customFormat="false" ht="12.5" hidden="false" customHeight="false" outlineLevel="0" collapsed="false">
      <c r="A44" s="79" t="s">
        <v>2681</v>
      </c>
      <c r="B44" s="47" t="s">
        <v>2691</v>
      </c>
      <c r="C44" s="10" t="s">
        <v>1275</v>
      </c>
      <c r="D44" s="12" t="n">
        <v>2006</v>
      </c>
      <c r="E44" s="12" t="n">
        <v>4</v>
      </c>
      <c r="F44" s="12" t="n">
        <v>94</v>
      </c>
      <c r="G44" s="48" t="s">
        <v>1763</v>
      </c>
    </row>
    <row r="45" customFormat="false" ht="12.5" hidden="false" customHeight="false" outlineLevel="0" collapsed="false">
      <c r="A45" s="79" t="s">
        <v>2646</v>
      </c>
      <c r="B45" s="47" t="s">
        <v>2692</v>
      </c>
      <c r="C45" s="10" t="s">
        <v>957</v>
      </c>
      <c r="D45" s="12" t="n">
        <v>2006</v>
      </c>
      <c r="E45" s="12" t="n">
        <v>4</v>
      </c>
      <c r="F45" s="12" t="n">
        <v>94</v>
      </c>
      <c r="G45" s="48" t="s">
        <v>1038</v>
      </c>
    </row>
    <row r="46" customFormat="false" ht="12.5" hidden="false" customHeight="false" outlineLevel="0" collapsed="false">
      <c r="A46" s="79" t="s">
        <v>2660</v>
      </c>
      <c r="B46" s="47" t="s">
        <v>2462</v>
      </c>
      <c r="C46" s="10" t="s">
        <v>2463</v>
      </c>
      <c r="D46" s="12" t="n">
        <v>2006</v>
      </c>
      <c r="E46" s="12" t="n">
        <v>4</v>
      </c>
      <c r="F46" s="12" t="n">
        <v>94</v>
      </c>
      <c r="G46" s="48" t="s">
        <v>1066</v>
      </c>
    </row>
    <row r="47" customFormat="false" ht="12.5" hidden="false" customHeight="false" outlineLevel="0" collapsed="false">
      <c r="A47" s="79" t="s">
        <v>2693</v>
      </c>
      <c r="B47" s="30" t="s">
        <v>2694</v>
      </c>
      <c r="C47" s="23"/>
      <c r="D47" s="12" t="n">
        <v>2006</v>
      </c>
      <c r="E47" s="12" t="n">
        <v>4</v>
      </c>
      <c r="F47" s="12" t="n">
        <v>94</v>
      </c>
      <c r="G47" s="48" t="s">
        <v>550</v>
      </c>
    </row>
    <row r="48" customFormat="false" ht="12.5" hidden="false" customHeight="false" outlineLevel="0" collapsed="false">
      <c r="A48" s="79" t="s">
        <v>2625</v>
      </c>
      <c r="B48" s="47" t="s">
        <v>2695</v>
      </c>
      <c r="C48" s="10" t="s">
        <v>2696</v>
      </c>
      <c r="D48" s="12" t="n">
        <v>2007</v>
      </c>
      <c r="E48" s="12" t="n">
        <v>3</v>
      </c>
      <c r="F48" s="12" t="n">
        <v>97</v>
      </c>
      <c r="G48" s="48" t="s">
        <v>362</v>
      </c>
    </row>
    <row r="49" customFormat="false" ht="12.5" hidden="false" customHeight="false" outlineLevel="0" collapsed="false">
      <c r="A49" s="79" t="s">
        <v>2681</v>
      </c>
      <c r="B49" s="47" t="s">
        <v>2697</v>
      </c>
      <c r="C49" s="10" t="s">
        <v>1269</v>
      </c>
      <c r="D49" s="12" t="n">
        <v>2007</v>
      </c>
      <c r="E49" s="12" t="n">
        <v>3</v>
      </c>
      <c r="F49" s="12" t="n">
        <v>97</v>
      </c>
      <c r="G49" s="48" t="s">
        <v>470</v>
      </c>
    </row>
    <row r="50" customFormat="false" ht="12.5" hidden="false" customHeight="false" outlineLevel="0" collapsed="false">
      <c r="A50" s="79" t="s">
        <v>2681</v>
      </c>
      <c r="B50" s="47" t="s">
        <v>2698</v>
      </c>
      <c r="C50" s="10" t="s">
        <v>329</v>
      </c>
      <c r="D50" s="12" t="n">
        <v>2007</v>
      </c>
      <c r="E50" s="12" t="n">
        <v>4</v>
      </c>
      <c r="F50" s="12" t="n">
        <v>98</v>
      </c>
      <c r="G50" s="48" t="s">
        <v>91</v>
      </c>
    </row>
    <row r="51" customFormat="false" ht="12.5" hidden="false" customHeight="false" outlineLevel="0" collapsed="false">
      <c r="A51" s="79" t="s">
        <v>2681</v>
      </c>
      <c r="B51" s="47" t="s">
        <v>2699</v>
      </c>
      <c r="C51" s="10" t="s">
        <v>490</v>
      </c>
      <c r="D51" s="12" t="n">
        <v>2007</v>
      </c>
      <c r="E51" s="12" t="n">
        <v>4</v>
      </c>
      <c r="F51" s="12" t="n">
        <v>98</v>
      </c>
      <c r="G51" s="48" t="s">
        <v>1447</v>
      </c>
    </row>
    <row r="52" customFormat="false" ht="12.5" hidden="false" customHeight="false" outlineLevel="0" collapsed="false">
      <c r="A52" s="79" t="s">
        <v>2681</v>
      </c>
      <c r="B52" s="47" t="s">
        <v>2700</v>
      </c>
      <c r="C52" s="10" t="s">
        <v>2701</v>
      </c>
      <c r="D52" s="12" t="n">
        <v>2008</v>
      </c>
      <c r="E52" s="12" t="n">
        <v>1</v>
      </c>
      <c r="F52" s="12" t="n">
        <v>99</v>
      </c>
      <c r="G52" s="48" t="s">
        <v>472</v>
      </c>
    </row>
    <row r="53" customFormat="false" ht="25" hidden="false" customHeight="false" outlineLevel="0" collapsed="false">
      <c r="A53" s="79" t="s">
        <v>2681</v>
      </c>
      <c r="B53" s="47" t="s">
        <v>2702</v>
      </c>
      <c r="C53" s="10" t="s">
        <v>2703</v>
      </c>
      <c r="D53" s="12" t="n">
        <v>2008</v>
      </c>
      <c r="E53" s="12" t="n">
        <v>1</v>
      </c>
      <c r="F53" s="12" t="n">
        <v>99</v>
      </c>
      <c r="G53" s="48" t="s">
        <v>620</v>
      </c>
    </row>
    <row r="54" customFormat="false" ht="12.5" hidden="false" customHeight="false" outlineLevel="0" collapsed="false">
      <c r="A54" s="79" t="s">
        <v>2646</v>
      </c>
      <c r="B54" s="47" t="s">
        <v>2704</v>
      </c>
      <c r="C54" s="10" t="s">
        <v>2705</v>
      </c>
      <c r="D54" s="12" t="n">
        <v>2008</v>
      </c>
      <c r="E54" s="12" t="n">
        <v>1</v>
      </c>
      <c r="F54" s="12" t="n">
        <v>99</v>
      </c>
      <c r="G54" s="48" t="s">
        <v>1982</v>
      </c>
    </row>
    <row r="55" customFormat="false" ht="12.5" hidden="false" customHeight="false" outlineLevel="0" collapsed="false">
      <c r="A55" s="79" t="s">
        <v>2681</v>
      </c>
      <c r="B55" s="47" t="s">
        <v>2706</v>
      </c>
      <c r="C55" s="10" t="s">
        <v>510</v>
      </c>
      <c r="D55" s="12" t="n">
        <v>2008</v>
      </c>
      <c r="E55" s="12" t="n">
        <v>1</v>
      </c>
      <c r="F55" s="12" t="n">
        <v>99</v>
      </c>
      <c r="G55" s="48" t="s">
        <v>151</v>
      </c>
    </row>
    <row r="56" customFormat="false" ht="12.5" hidden="false" customHeight="false" outlineLevel="0" collapsed="false">
      <c r="A56" s="79" t="s">
        <v>2681</v>
      </c>
      <c r="B56" s="47" t="s">
        <v>2707</v>
      </c>
      <c r="C56" s="10" t="s">
        <v>2708</v>
      </c>
      <c r="D56" s="12" t="n">
        <v>2008</v>
      </c>
      <c r="E56" s="12" t="n">
        <v>2</v>
      </c>
      <c r="F56" s="12" t="n">
        <v>100</v>
      </c>
      <c r="G56" s="48" t="s">
        <v>57</v>
      </c>
    </row>
    <row r="57" customFormat="false" ht="12.5" hidden="false" customHeight="false" outlineLevel="0" collapsed="false">
      <c r="A57" s="79" t="s">
        <v>2681</v>
      </c>
      <c r="B57" s="30" t="s">
        <v>2709</v>
      </c>
      <c r="C57" s="23" t="s">
        <v>2710</v>
      </c>
      <c r="D57" s="12" t="n">
        <v>2008</v>
      </c>
      <c r="E57" s="12" t="n">
        <v>4</v>
      </c>
      <c r="F57" s="12" t="n">
        <v>102</v>
      </c>
      <c r="G57" s="48" t="s">
        <v>470</v>
      </c>
    </row>
    <row r="58" customFormat="false" ht="12.5" hidden="false" customHeight="false" outlineLevel="0" collapsed="false">
      <c r="A58" s="79" t="s">
        <v>2681</v>
      </c>
      <c r="B58" s="47" t="s">
        <v>2711</v>
      </c>
      <c r="C58" s="23" t="s">
        <v>111</v>
      </c>
      <c r="D58" s="12" t="n">
        <v>2009</v>
      </c>
      <c r="E58" s="12" t="n">
        <v>1</v>
      </c>
      <c r="F58" s="12" t="n">
        <v>103</v>
      </c>
      <c r="G58" s="48" t="s">
        <v>415</v>
      </c>
    </row>
    <row r="59" customFormat="false" ht="12.5" hidden="false" customHeight="false" outlineLevel="0" collapsed="false">
      <c r="A59" s="79" t="s">
        <v>2681</v>
      </c>
      <c r="B59" s="47" t="s">
        <v>2712</v>
      </c>
      <c r="C59" s="10" t="s">
        <v>2188</v>
      </c>
      <c r="D59" s="12" t="n">
        <v>2009</v>
      </c>
      <c r="E59" s="12" t="n">
        <v>1</v>
      </c>
      <c r="F59" s="12" t="n">
        <v>103</v>
      </c>
      <c r="G59" s="48" t="s">
        <v>415</v>
      </c>
    </row>
    <row r="60" customFormat="false" ht="12.5" hidden="false" customHeight="false" outlineLevel="0" collapsed="false">
      <c r="A60" s="79" t="s">
        <v>2681</v>
      </c>
      <c r="B60" s="47" t="s">
        <v>2713</v>
      </c>
      <c r="C60" s="10" t="s">
        <v>111</v>
      </c>
      <c r="D60" s="12" t="n">
        <v>2009</v>
      </c>
      <c r="E60" s="12" t="n">
        <v>1</v>
      </c>
      <c r="F60" s="12" t="n">
        <v>103</v>
      </c>
      <c r="G60" s="48" t="s">
        <v>415</v>
      </c>
    </row>
    <row r="61" customFormat="false" ht="12.5" hidden="false" customHeight="false" outlineLevel="0" collapsed="false">
      <c r="A61" s="79" t="s">
        <v>2681</v>
      </c>
      <c r="B61" s="47" t="s">
        <v>2714</v>
      </c>
      <c r="C61" s="10" t="s">
        <v>2715</v>
      </c>
      <c r="D61" s="12" t="n">
        <v>2009</v>
      </c>
      <c r="E61" s="12" t="n">
        <v>1</v>
      </c>
      <c r="F61" s="12" t="n">
        <v>103</v>
      </c>
      <c r="G61" s="48" t="s">
        <v>415</v>
      </c>
    </row>
    <row r="62" customFormat="false" ht="12.5" hidden="false" customHeight="false" outlineLevel="0" collapsed="false">
      <c r="A62" s="79" t="s">
        <v>2635</v>
      </c>
      <c r="B62" s="47" t="s">
        <v>2716</v>
      </c>
      <c r="C62" s="10" t="s">
        <v>2717</v>
      </c>
      <c r="D62" s="12" t="n">
        <v>2009</v>
      </c>
      <c r="E62" s="12" t="n">
        <v>2</v>
      </c>
      <c r="F62" s="12" t="n">
        <v>104</v>
      </c>
      <c r="G62" s="48" t="s">
        <v>1760</v>
      </c>
    </row>
    <row r="63" customFormat="false" ht="25" hidden="false" customHeight="false" outlineLevel="0" collapsed="false">
      <c r="A63" s="79" t="s">
        <v>2625</v>
      </c>
      <c r="B63" s="47" t="s">
        <v>2718</v>
      </c>
      <c r="C63" s="10" t="s">
        <v>2719</v>
      </c>
      <c r="D63" s="12" t="n">
        <v>2009</v>
      </c>
      <c r="E63" s="12" t="n">
        <v>2</v>
      </c>
      <c r="F63" s="12" t="n">
        <v>104</v>
      </c>
      <c r="G63" s="48" t="s">
        <v>1237</v>
      </c>
    </row>
    <row r="64" customFormat="false" ht="12.5" hidden="false" customHeight="false" outlineLevel="0" collapsed="false">
      <c r="A64" s="79" t="s">
        <v>2625</v>
      </c>
      <c r="B64" s="47" t="s">
        <v>2720</v>
      </c>
      <c r="C64" s="10" t="s">
        <v>2721</v>
      </c>
      <c r="D64" s="12" t="n">
        <v>2009</v>
      </c>
      <c r="E64" s="12" t="n">
        <v>2</v>
      </c>
      <c r="F64" s="12" t="n">
        <v>104</v>
      </c>
      <c r="G64" s="48" t="s">
        <v>2722</v>
      </c>
    </row>
    <row r="65" customFormat="false" ht="12.5" hidden="false" customHeight="false" outlineLevel="0" collapsed="false">
      <c r="A65" s="79" t="s">
        <v>2646</v>
      </c>
      <c r="B65" s="47" t="s">
        <v>2723</v>
      </c>
      <c r="C65" s="10" t="s">
        <v>2724</v>
      </c>
      <c r="D65" s="12" t="n">
        <v>2009</v>
      </c>
      <c r="E65" s="12" t="n">
        <v>2</v>
      </c>
      <c r="F65" s="12" t="n">
        <v>104</v>
      </c>
      <c r="G65" s="48" t="s">
        <v>2725</v>
      </c>
    </row>
    <row r="66" customFormat="false" ht="12.5" hidden="false" customHeight="false" outlineLevel="0" collapsed="false">
      <c r="A66" s="79" t="s">
        <v>2646</v>
      </c>
      <c r="B66" s="47" t="s">
        <v>2726</v>
      </c>
      <c r="C66" s="10" t="s">
        <v>2460</v>
      </c>
      <c r="D66" s="12" t="n">
        <v>2009</v>
      </c>
      <c r="E66" s="12" t="n">
        <v>3</v>
      </c>
      <c r="F66" s="12" t="n">
        <v>105</v>
      </c>
      <c r="G66" s="48" t="s">
        <v>159</v>
      </c>
    </row>
    <row r="67" customFormat="false" ht="12.5" hidden="false" customHeight="false" outlineLevel="0" collapsed="false">
      <c r="A67" s="79" t="s">
        <v>2681</v>
      </c>
      <c r="B67" s="47" t="s">
        <v>2727</v>
      </c>
      <c r="C67" s="10" t="s">
        <v>1275</v>
      </c>
      <c r="D67" s="12" t="n">
        <v>2009</v>
      </c>
      <c r="E67" s="12" t="n">
        <v>4</v>
      </c>
      <c r="F67" s="12" t="n">
        <v>106</v>
      </c>
      <c r="G67" s="48" t="s">
        <v>913</v>
      </c>
    </row>
    <row r="68" customFormat="false" ht="12.5" hidden="false" customHeight="false" outlineLevel="0" collapsed="false">
      <c r="A68" s="79" t="s">
        <v>2681</v>
      </c>
      <c r="B68" s="47" t="s">
        <v>2728</v>
      </c>
      <c r="C68" s="10" t="s">
        <v>510</v>
      </c>
      <c r="D68" s="12" t="n">
        <v>2009</v>
      </c>
      <c r="E68" s="12" t="n">
        <v>4</v>
      </c>
      <c r="F68" s="12" t="n">
        <v>106</v>
      </c>
      <c r="G68" s="48" t="s">
        <v>2729</v>
      </c>
    </row>
    <row r="69" customFormat="false" ht="12.5" hidden="false" customHeight="false" outlineLevel="0" collapsed="false">
      <c r="A69" s="79" t="s">
        <v>2681</v>
      </c>
      <c r="B69" s="47" t="s">
        <v>2730</v>
      </c>
      <c r="C69" s="10" t="s">
        <v>1458</v>
      </c>
      <c r="D69" s="12" t="n">
        <v>2010</v>
      </c>
      <c r="E69" s="12" t="n">
        <v>1</v>
      </c>
      <c r="F69" s="12" t="n">
        <v>107</v>
      </c>
      <c r="G69" s="48" t="s">
        <v>1034</v>
      </c>
    </row>
    <row r="70" customFormat="false" ht="25" hidden="false" customHeight="false" outlineLevel="0" collapsed="false">
      <c r="A70" s="79" t="s">
        <v>2646</v>
      </c>
      <c r="B70" s="47" t="s">
        <v>2731</v>
      </c>
      <c r="C70" s="10" t="s">
        <v>111</v>
      </c>
      <c r="D70" s="12" t="n">
        <v>2010</v>
      </c>
      <c r="E70" s="12" t="n">
        <v>1</v>
      </c>
      <c r="F70" s="12" t="n">
        <v>107</v>
      </c>
      <c r="G70" s="48" t="s">
        <v>265</v>
      </c>
    </row>
    <row r="71" customFormat="false" ht="12.5" hidden="false" customHeight="false" outlineLevel="0" collapsed="false">
      <c r="A71" s="79" t="s">
        <v>2681</v>
      </c>
      <c r="B71" s="47" t="s">
        <v>2732</v>
      </c>
      <c r="C71" s="10" t="s">
        <v>2334</v>
      </c>
      <c r="D71" s="12" t="n">
        <v>2010</v>
      </c>
      <c r="E71" s="12" t="n">
        <v>1</v>
      </c>
      <c r="F71" s="12" t="n">
        <v>107</v>
      </c>
      <c r="G71" s="48" t="s">
        <v>91</v>
      </c>
    </row>
    <row r="72" customFormat="false" ht="12.5" hidden="false" customHeight="false" outlineLevel="0" collapsed="false">
      <c r="A72" s="79" t="s">
        <v>2646</v>
      </c>
      <c r="B72" s="47" t="s">
        <v>2733</v>
      </c>
      <c r="C72" s="10" t="s">
        <v>2734</v>
      </c>
      <c r="D72" s="12" t="n">
        <v>2010</v>
      </c>
      <c r="E72" s="12" t="n">
        <v>1</v>
      </c>
      <c r="F72" s="12" t="n">
        <v>107</v>
      </c>
      <c r="G72" s="48" t="s">
        <v>428</v>
      </c>
    </row>
    <row r="73" customFormat="false" ht="25" hidden="false" customHeight="false" outlineLevel="0" collapsed="false">
      <c r="A73" s="79" t="s">
        <v>2635</v>
      </c>
      <c r="B73" s="47" t="s">
        <v>2735</v>
      </c>
      <c r="C73" s="10" t="s">
        <v>2736</v>
      </c>
      <c r="D73" s="12" t="n">
        <v>2010</v>
      </c>
      <c r="E73" s="12" t="n">
        <v>1</v>
      </c>
      <c r="F73" s="12" t="n">
        <v>107</v>
      </c>
      <c r="G73" s="48" t="s">
        <v>931</v>
      </c>
    </row>
    <row r="74" customFormat="false" ht="25" hidden="false" customHeight="false" outlineLevel="0" collapsed="false">
      <c r="A74" s="79" t="s">
        <v>2627</v>
      </c>
      <c r="B74" s="47" t="s">
        <v>2737</v>
      </c>
      <c r="C74" s="10" t="s">
        <v>545</v>
      </c>
      <c r="D74" s="12" t="n">
        <v>2010</v>
      </c>
      <c r="E74" s="12" t="n">
        <v>1</v>
      </c>
      <c r="F74" s="12" t="n">
        <v>107</v>
      </c>
      <c r="G74" s="48" t="s">
        <v>837</v>
      </c>
    </row>
    <row r="75" customFormat="false" ht="12.5" hidden="false" customHeight="false" outlineLevel="0" collapsed="false">
      <c r="A75" s="79" t="s">
        <v>2625</v>
      </c>
      <c r="B75" s="47" t="s">
        <v>2738</v>
      </c>
      <c r="C75" s="10" t="s">
        <v>2739</v>
      </c>
      <c r="D75" s="12" t="n">
        <v>2010</v>
      </c>
      <c r="E75" s="12" t="n">
        <v>2</v>
      </c>
      <c r="F75" s="12" t="n">
        <v>108</v>
      </c>
      <c r="G75" s="48" t="s">
        <v>1863</v>
      </c>
    </row>
    <row r="76" customFormat="false" ht="12.5" hidden="false" customHeight="false" outlineLevel="0" collapsed="false">
      <c r="A76" s="79" t="s">
        <v>2635</v>
      </c>
      <c r="B76" s="23" t="s">
        <v>2740</v>
      </c>
      <c r="C76" s="10" t="s">
        <v>490</v>
      </c>
      <c r="D76" s="12" t="n">
        <v>2010</v>
      </c>
      <c r="E76" s="12" t="n">
        <v>2</v>
      </c>
      <c r="F76" s="12" t="n">
        <v>108</v>
      </c>
      <c r="G76" s="48" t="s">
        <v>1076</v>
      </c>
    </row>
    <row r="77" customFormat="false" ht="12.5" hidden="false" customHeight="false" outlineLevel="0" collapsed="false">
      <c r="A77" s="79" t="s">
        <v>2635</v>
      </c>
      <c r="B77" s="23" t="s">
        <v>2741</v>
      </c>
      <c r="C77" s="10" t="s">
        <v>510</v>
      </c>
      <c r="D77" s="12" t="n">
        <v>2010</v>
      </c>
      <c r="E77" s="12" t="n">
        <v>2</v>
      </c>
      <c r="F77" s="12" t="n">
        <v>108</v>
      </c>
      <c r="G77" s="48" t="s">
        <v>2742</v>
      </c>
    </row>
    <row r="78" customFormat="false" ht="25" hidden="false" customHeight="false" outlineLevel="0" collapsed="false">
      <c r="A78" s="79" t="s">
        <v>2646</v>
      </c>
      <c r="B78" s="47" t="s">
        <v>2743</v>
      </c>
      <c r="C78" s="10" t="s">
        <v>2460</v>
      </c>
      <c r="D78" s="12" t="n">
        <v>2010</v>
      </c>
      <c r="E78" s="12" t="n">
        <v>2</v>
      </c>
      <c r="F78" s="12" t="n">
        <v>108</v>
      </c>
      <c r="G78" s="48" t="s">
        <v>91</v>
      </c>
    </row>
    <row r="79" customFormat="false" ht="25" hidden="false" customHeight="false" outlineLevel="0" collapsed="false">
      <c r="A79" s="79" t="s">
        <v>2646</v>
      </c>
      <c r="B79" s="47" t="s">
        <v>2744</v>
      </c>
      <c r="C79" s="10" t="s">
        <v>111</v>
      </c>
      <c r="D79" s="12" t="n">
        <v>2011</v>
      </c>
      <c r="E79" s="12" t="n">
        <v>1</v>
      </c>
      <c r="F79" s="12" t="n">
        <v>111</v>
      </c>
      <c r="G79" s="48" t="s">
        <v>2745</v>
      </c>
    </row>
    <row r="80" customFormat="false" ht="12.5" hidden="false" customHeight="false" outlineLevel="0" collapsed="false">
      <c r="A80" s="79" t="s">
        <v>2646</v>
      </c>
      <c r="B80" s="47" t="s">
        <v>2746</v>
      </c>
      <c r="C80" s="10" t="s">
        <v>2460</v>
      </c>
      <c r="D80" s="12" t="n">
        <v>2011</v>
      </c>
      <c r="E80" s="12" t="n">
        <v>1</v>
      </c>
      <c r="F80" s="12" t="n">
        <v>111</v>
      </c>
      <c r="G80" s="48" t="s">
        <v>1880</v>
      </c>
    </row>
    <row r="81" customFormat="false" ht="12.5" hidden="false" customHeight="false" outlineLevel="0" collapsed="false">
      <c r="A81" s="79" t="s">
        <v>2681</v>
      </c>
      <c r="B81" s="47" t="s">
        <v>2747</v>
      </c>
      <c r="D81" s="12" t="n">
        <v>2011</v>
      </c>
      <c r="E81" s="12" t="n">
        <v>2</v>
      </c>
      <c r="F81" s="12" t="n">
        <v>112</v>
      </c>
      <c r="G81" s="48" t="s">
        <v>1034</v>
      </c>
    </row>
    <row r="82" customFormat="false" ht="25" hidden="false" customHeight="false" outlineLevel="0" collapsed="false">
      <c r="A82" s="79" t="s">
        <v>2660</v>
      </c>
      <c r="B82" s="30" t="s">
        <v>2748</v>
      </c>
      <c r="C82" s="23" t="s">
        <v>949</v>
      </c>
      <c r="D82" s="12" t="n">
        <v>2012</v>
      </c>
      <c r="E82" s="12" t="n">
        <v>1</v>
      </c>
      <c r="F82" s="12" t="n">
        <v>115</v>
      </c>
      <c r="G82" s="48" t="s">
        <v>2749</v>
      </c>
    </row>
    <row r="83" customFormat="false" ht="12.5" hidden="false" customHeight="false" outlineLevel="0" collapsed="false">
      <c r="A83" s="79" t="s">
        <v>2681</v>
      </c>
      <c r="B83" s="30" t="s">
        <v>2750</v>
      </c>
      <c r="D83" s="12" t="n">
        <v>2012</v>
      </c>
      <c r="E83" s="12" t="n">
        <v>2</v>
      </c>
      <c r="F83" s="12" t="n">
        <v>116</v>
      </c>
      <c r="G83" s="48" t="s">
        <v>2751</v>
      </c>
    </row>
    <row r="84" customFormat="false" ht="25" hidden="false" customHeight="false" outlineLevel="0" collapsed="false">
      <c r="A84" s="79" t="s">
        <v>2625</v>
      </c>
      <c r="B84" s="30" t="s">
        <v>2752</v>
      </c>
      <c r="C84" s="23" t="s">
        <v>111</v>
      </c>
      <c r="D84" s="12" t="n">
        <v>2012</v>
      </c>
      <c r="E84" s="12" t="n">
        <v>2</v>
      </c>
      <c r="F84" s="12" t="n">
        <v>116</v>
      </c>
      <c r="G84" s="48" t="s">
        <v>318</v>
      </c>
    </row>
    <row r="85" customFormat="false" ht="12.5" hidden="false" customHeight="false" outlineLevel="0" collapsed="false">
      <c r="A85" s="79" t="s">
        <v>2681</v>
      </c>
      <c r="B85" s="30" t="s">
        <v>2753</v>
      </c>
      <c r="C85" s="23" t="s">
        <v>2450</v>
      </c>
      <c r="D85" s="12" t="n">
        <v>2012</v>
      </c>
      <c r="E85" s="12" t="n">
        <v>2</v>
      </c>
      <c r="F85" s="12" t="n">
        <v>116</v>
      </c>
      <c r="G85" s="48" t="s">
        <v>1569</v>
      </c>
    </row>
    <row r="86" customFormat="false" ht="12.5" hidden="false" customHeight="false" outlineLevel="0" collapsed="false">
      <c r="A86" s="79" t="s">
        <v>2635</v>
      </c>
      <c r="B86" s="47" t="s">
        <v>2754</v>
      </c>
      <c r="C86" s="10" t="s">
        <v>2755</v>
      </c>
      <c r="D86" s="12" t="n">
        <v>2013</v>
      </c>
      <c r="E86" s="12" t="n">
        <v>1</v>
      </c>
      <c r="F86" s="12" t="n">
        <v>119</v>
      </c>
      <c r="G86" s="48" t="s">
        <v>550</v>
      </c>
    </row>
    <row r="87" customFormat="false" ht="12.5" hidden="false" customHeight="false" outlineLevel="0" collapsed="false">
      <c r="A87" s="79" t="s">
        <v>2681</v>
      </c>
      <c r="B87" s="47" t="s">
        <v>2756</v>
      </c>
      <c r="C87" s="10" t="s">
        <v>1275</v>
      </c>
      <c r="D87" s="12" t="n">
        <v>2013</v>
      </c>
      <c r="E87" s="12" t="n">
        <v>2</v>
      </c>
      <c r="F87" s="12" t="n">
        <v>120</v>
      </c>
      <c r="G87" s="48" t="s">
        <v>32</v>
      </c>
    </row>
    <row r="88" customFormat="false" ht="12.5" hidden="false" customHeight="false" outlineLevel="0" collapsed="false">
      <c r="A88" s="79" t="s">
        <v>2757</v>
      </c>
      <c r="B88" s="47" t="s">
        <v>2758</v>
      </c>
      <c r="C88" s="10" t="s">
        <v>917</v>
      </c>
      <c r="D88" s="12" t="n">
        <v>2013</v>
      </c>
      <c r="E88" s="12" t="n">
        <v>4</v>
      </c>
      <c r="F88" s="12" t="n">
        <v>122</v>
      </c>
      <c r="G88" s="48" t="s">
        <v>2759</v>
      </c>
    </row>
    <row r="89" customFormat="false" ht="12.5" hidden="false" customHeight="false" outlineLevel="0" collapsed="false">
      <c r="A89" s="79" t="s">
        <v>2627</v>
      </c>
      <c r="B89" s="23" t="s">
        <v>2760</v>
      </c>
      <c r="C89" s="23" t="s">
        <v>2358</v>
      </c>
      <c r="D89" s="12" t="n">
        <v>2014</v>
      </c>
      <c r="E89" s="12" t="n">
        <v>1</v>
      </c>
      <c r="F89" s="12" t="n">
        <v>123</v>
      </c>
      <c r="G89" s="48" t="s">
        <v>2761</v>
      </c>
    </row>
    <row r="90" customFormat="false" ht="12.5" hidden="false" customHeight="false" outlineLevel="0" collapsed="false">
      <c r="A90" s="79" t="s">
        <v>2762</v>
      </c>
      <c r="B90" s="23" t="s">
        <v>2763</v>
      </c>
      <c r="C90" s="23" t="s">
        <v>351</v>
      </c>
      <c r="D90" s="12" t="n">
        <v>2014</v>
      </c>
      <c r="E90" s="12" t="n">
        <v>2</v>
      </c>
      <c r="F90" s="12" t="n">
        <v>124</v>
      </c>
      <c r="G90" s="48" t="s">
        <v>470</v>
      </c>
    </row>
    <row r="91" customFormat="false" ht="12.5" hidden="false" customHeight="false" outlineLevel="0" collapsed="false">
      <c r="A91" s="79" t="s">
        <v>2627</v>
      </c>
      <c r="B91" s="23" t="s">
        <v>2764</v>
      </c>
      <c r="C91" s="23" t="s">
        <v>2358</v>
      </c>
      <c r="D91" s="12" t="n">
        <v>2014</v>
      </c>
      <c r="E91" s="12" t="n">
        <v>2</v>
      </c>
      <c r="F91" s="12" t="n">
        <v>124</v>
      </c>
      <c r="G91" s="48" t="s">
        <v>620</v>
      </c>
    </row>
    <row r="92" customFormat="false" ht="12.5" hidden="false" customHeight="false" outlineLevel="0" collapsed="false">
      <c r="A92" s="79" t="s">
        <v>2681</v>
      </c>
      <c r="B92" s="23" t="s">
        <v>2765</v>
      </c>
      <c r="C92" s="23" t="s">
        <v>2521</v>
      </c>
      <c r="D92" s="12" t="n">
        <v>2014</v>
      </c>
      <c r="E92" s="12" t="n">
        <v>4</v>
      </c>
      <c r="F92" s="12" t="n">
        <v>126</v>
      </c>
      <c r="G92" s="48" t="s">
        <v>430</v>
      </c>
    </row>
    <row r="93" customFormat="false" ht="12.5" hidden="false" customHeight="false" outlineLevel="0" collapsed="false">
      <c r="A93" s="79" t="s">
        <v>2766</v>
      </c>
      <c r="B93" s="23" t="s">
        <v>2767</v>
      </c>
      <c r="C93" s="23" t="s">
        <v>2521</v>
      </c>
      <c r="D93" s="12" t="n">
        <v>2014</v>
      </c>
      <c r="E93" s="12" t="n">
        <v>4</v>
      </c>
      <c r="F93" s="12" t="n">
        <v>126</v>
      </c>
      <c r="G93" s="48" t="s">
        <v>1066</v>
      </c>
    </row>
    <row r="94" customFormat="false" ht="12.5" hidden="false" customHeight="false" outlineLevel="0" collapsed="false">
      <c r="A94" s="79" t="s">
        <v>2627</v>
      </c>
      <c r="B94" s="23" t="s">
        <v>2768</v>
      </c>
      <c r="C94" s="23" t="s">
        <v>351</v>
      </c>
      <c r="D94" s="12" t="n">
        <v>2014</v>
      </c>
      <c r="E94" s="12" t="n">
        <v>4</v>
      </c>
      <c r="F94" s="12" t="n">
        <v>126</v>
      </c>
      <c r="G94" s="48" t="s">
        <v>159</v>
      </c>
    </row>
    <row r="95" customFormat="false" ht="12.5" hidden="false" customHeight="false" outlineLevel="0" collapsed="false">
      <c r="A95" s="79" t="s">
        <v>2646</v>
      </c>
      <c r="B95" s="23" t="s">
        <v>2769</v>
      </c>
      <c r="C95" s="23" t="s">
        <v>510</v>
      </c>
      <c r="D95" s="12" t="n">
        <v>2015</v>
      </c>
      <c r="E95" s="12" t="n">
        <v>1</v>
      </c>
      <c r="F95" s="12" t="n">
        <v>127</v>
      </c>
      <c r="G95" s="48" t="s">
        <v>1219</v>
      </c>
    </row>
    <row r="96" customFormat="false" ht="12.5" hidden="false" customHeight="false" outlineLevel="0" collapsed="false">
      <c r="A96" s="79" t="s">
        <v>2625</v>
      </c>
      <c r="B96" s="23" t="s">
        <v>2770</v>
      </c>
      <c r="C96" s="23" t="s">
        <v>510</v>
      </c>
      <c r="D96" s="12" t="n">
        <v>2015</v>
      </c>
      <c r="E96" s="12" t="n">
        <v>1</v>
      </c>
      <c r="F96" s="12" t="n">
        <v>127</v>
      </c>
      <c r="G96" s="48" t="s">
        <v>2771</v>
      </c>
    </row>
    <row r="97" customFormat="false" ht="12.5" hidden="false" customHeight="false" outlineLevel="0" collapsed="false">
      <c r="A97" s="79" t="s">
        <v>2681</v>
      </c>
      <c r="B97" s="23" t="s">
        <v>2772</v>
      </c>
      <c r="C97" s="23" t="s">
        <v>963</v>
      </c>
      <c r="D97" s="12" t="n">
        <v>2015</v>
      </c>
      <c r="E97" s="12" t="n">
        <v>2</v>
      </c>
      <c r="F97" s="12" t="n">
        <v>128</v>
      </c>
      <c r="G97" s="48" t="s">
        <v>449</v>
      </c>
    </row>
    <row r="98" customFormat="false" ht="12.5" hidden="false" customHeight="false" outlineLevel="0" collapsed="false">
      <c r="A98" s="79" t="s">
        <v>2625</v>
      </c>
      <c r="B98" s="30" t="s">
        <v>2773</v>
      </c>
      <c r="C98" s="23" t="s">
        <v>963</v>
      </c>
      <c r="D98" s="12" t="n">
        <v>2015</v>
      </c>
      <c r="E98" s="12" t="n">
        <v>3</v>
      </c>
      <c r="F98" s="12" t="n">
        <v>129</v>
      </c>
      <c r="G98" s="48" t="s">
        <v>580</v>
      </c>
    </row>
    <row r="99" customFormat="false" ht="12.5" hidden="false" customHeight="false" outlineLevel="0" collapsed="false">
      <c r="A99" s="79" t="s">
        <v>2625</v>
      </c>
      <c r="B99" s="30" t="s">
        <v>1925</v>
      </c>
      <c r="C99" s="23" t="s">
        <v>377</v>
      </c>
      <c r="D99" s="12" t="n">
        <v>2015</v>
      </c>
      <c r="E99" s="12" t="n">
        <v>3</v>
      </c>
      <c r="F99" s="12" t="n">
        <v>129</v>
      </c>
      <c r="G99" s="48" t="s">
        <v>1926</v>
      </c>
    </row>
    <row r="100" customFormat="false" ht="12.5" hidden="false" customHeight="false" outlineLevel="0" collapsed="false">
      <c r="A100" s="79" t="s">
        <v>2625</v>
      </c>
      <c r="B100" s="30" t="s">
        <v>2774</v>
      </c>
      <c r="C100" s="23" t="s">
        <v>1280</v>
      </c>
      <c r="D100" s="12" t="n">
        <v>2015</v>
      </c>
      <c r="E100" s="12" t="n">
        <v>3</v>
      </c>
      <c r="F100" s="12" t="n">
        <v>129</v>
      </c>
      <c r="G100" s="48" t="s">
        <v>2775</v>
      </c>
    </row>
    <row r="101" customFormat="false" ht="12.5" hidden="false" customHeight="false" outlineLevel="0" collapsed="false">
      <c r="A101" s="79" t="s">
        <v>2681</v>
      </c>
      <c r="B101" s="30" t="s">
        <v>2776</v>
      </c>
      <c r="C101" s="23" t="s">
        <v>377</v>
      </c>
      <c r="D101" s="12" t="n">
        <v>2015</v>
      </c>
      <c r="E101" s="12" t="n">
        <v>3</v>
      </c>
      <c r="F101" s="12" t="n">
        <v>129</v>
      </c>
      <c r="G101" s="48" t="s">
        <v>2777</v>
      </c>
    </row>
    <row r="102" customFormat="false" ht="12.5" hidden="false" customHeight="false" outlineLevel="0" collapsed="false">
      <c r="A102" s="79" t="s">
        <v>2625</v>
      </c>
      <c r="B102" s="30" t="s">
        <v>2778</v>
      </c>
      <c r="C102" s="23" t="s">
        <v>963</v>
      </c>
      <c r="D102" s="12" t="n">
        <v>2015</v>
      </c>
      <c r="E102" s="12" t="n">
        <v>3</v>
      </c>
      <c r="F102" s="12" t="n">
        <v>129</v>
      </c>
      <c r="G102" s="48" t="s">
        <v>2779</v>
      </c>
    </row>
    <row r="103" customFormat="false" ht="12.5" hidden="false" customHeight="false" outlineLevel="0" collapsed="false">
      <c r="A103" s="79" t="s">
        <v>2625</v>
      </c>
      <c r="B103" s="30" t="s">
        <v>2780</v>
      </c>
      <c r="C103" s="23" t="s">
        <v>963</v>
      </c>
      <c r="D103" s="12" t="n">
        <v>2015</v>
      </c>
      <c r="E103" s="12" t="n">
        <v>3</v>
      </c>
      <c r="F103" s="12" t="n">
        <v>129</v>
      </c>
      <c r="G103" s="48" t="s">
        <v>2781</v>
      </c>
    </row>
    <row r="104" customFormat="false" ht="25" hidden="false" customHeight="false" outlineLevel="0" collapsed="false">
      <c r="A104" s="79" t="s">
        <v>2627</v>
      </c>
      <c r="B104" s="30" t="s">
        <v>2782</v>
      </c>
      <c r="D104" s="12" t="n">
        <v>2015</v>
      </c>
      <c r="E104" s="12" t="n">
        <v>4</v>
      </c>
      <c r="F104" s="12" t="n">
        <v>130</v>
      </c>
      <c r="G104" s="48" t="s">
        <v>375</v>
      </c>
    </row>
    <row r="105" customFormat="false" ht="25" hidden="false" customHeight="false" outlineLevel="0" collapsed="false">
      <c r="A105" s="79" t="s">
        <v>2766</v>
      </c>
      <c r="B105" s="47" t="s">
        <v>2783</v>
      </c>
      <c r="C105" s="10" t="s">
        <v>490</v>
      </c>
      <c r="D105" s="12" t="n">
        <v>2015</v>
      </c>
      <c r="E105" s="12" t="n">
        <v>4</v>
      </c>
      <c r="F105" s="12" t="n">
        <v>130</v>
      </c>
      <c r="G105" s="48" t="s">
        <v>145</v>
      </c>
    </row>
    <row r="106" customFormat="false" ht="12.5" hidden="false" customHeight="false" outlineLevel="0" collapsed="false">
      <c r="A106" s="79" t="s">
        <v>2766</v>
      </c>
      <c r="B106" s="47" t="s">
        <v>2784</v>
      </c>
      <c r="C106" s="10" t="s">
        <v>359</v>
      </c>
      <c r="D106" s="12" t="n">
        <v>2015</v>
      </c>
      <c r="E106" s="12" t="n">
        <v>4</v>
      </c>
      <c r="F106" s="12" t="n">
        <v>130</v>
      </c>
      <c r="G106" s="48" t="s">
        <v>2785</v>
      </c>
    </row>
    <row r="107" customFormat="false" ht="12.5" hidden="false" customHeight="false" outlineLevel="0" collapsed="false">
      <c r="A107" s="79" t="s">
        <v>2762</v>
      </c>
      <c r="B107" s="47" t="s">
        <v>2786</v>
      </c>
      <c r="C107" s="10" t="s">
        <v>963</v>
      </c>
      <c r="D107" s="12" t="n">
        <v>2015</v>
      </c>
      <c r="E107" s="12" t="n">
        <v>4</v>
      </c>
      <c r="F107" s="12" t="n">
        <v>130</v>
      </c>
      <c r="G107" s="48" t="s">
        <v>343</v>
      </c>
    </row>
    <row r="108" customFormat="false" ht="12.5" hidden="false" customHeight="false" outlineLevel="0" collapsed="false">
      <c r="A108" s="79" t="s">
        <v>2757</v>
      </c>
      <c r="B108" s="47" t="s">
        <v>2787</v>
      </c>
      <c r="C108" s="10" t="s">
        <v>2788</v>
      </c>
      <c r="D108" s="12" t="n">
        <v>2015</v>
      </c>
      <c r="E108" s="12" t="n">
        <v>4</v>
      </c>
      <c r="F108" s="12" t="n">
        <v>130</v>
      </c>
      <c r="G108" s="48" t="s">
        <v>2749</v>
      </c>
    </row>
    <row r="109" customFormat="false" ht="12.5" hidden="false" customHeight="false" outlineLevel="0" collapsed="false">
      <c r="A109" s="79" t="s">
        <v>2789</v>
      </c>
      <c r="B109" s="47" t="s">
        <v>2790</v>
      </c>
      <c r="C109" s="10" t="s">
        <v>869</v>
      </c>
      <c r="D109" s="12" t="n">
        <v>2015</v>
      </c>
      <c r="E109" s="12" t="n">
        <v>4</v>
      </c>
      <c r="F109" s="12" t="n">
        <v>130</v>
      </c>
      <c r="G109" s="48" t="s">
        <v>1163</v>
      </c>
    </row>
    <row r="110" customFormat="false" ht="12.5" hidden="false" customHeight="false" outlineLevel="0" collapsed="false">
      <c r="A110" s="79" t="s">
        <v>2766</v>
      </c>
      <c r="B110" s="47" t="s">
        <v>2791</v>
      </c>
      <c r="C110" s="10" t="s">
        <v>2792</v>
      </c>
      <c r="D110" s="12" t="n">
        <v>2015</v>
      </c>
      <c r="E110" s="12" t="n">
        <v>4</v>
      </c>
      <c r="F110" s="12" t="n">
        <v>130</v>
      </c>
      <c r="G110" s="48" t="s">
        <v>430</v>
      </c>
    </row>
    <row r="111" customFormat="false" ht="12.5" hidden="false" customHeight="false" outlineLevel="0" collapsed="false">
      <c r="A111" s="79" t="s">
        <v>2646</v>
      </c>
      <c r="B111" s="47" t="s">
        <v>2793</v>
      </c>
      <c r="C111" s="10" t="s">
        <v>2460</v>
      </c>
      <c r="D111" s="12" t="n">
        <v>2015</v>
      </c>
      <c r="E111" s="12" t="n">
        <v>4</v>
      </c>
      <c r="F111" s="12" t="n">
        <v>130</v>
      </c>
      <c r="G111" s="48" t="s">
        <v>1066</v>
      </c>
    </row>
    <row r="112" customFormat="false" ht="12.5" hidden="false" customHeight="false" outlineLevel="0" collapsed="false">
      <c r="A112" s="79" t="s">
        <v>2681</v>
      </c>
      <c r="B112" s="30" t="s">
        <v>2794</v>
      </c>
      <c r="C112" s="10" t="s">
        <v>2795</v>
      </c>
      <c r="D112" s="12" t="n">
        <v>2015</v>
      </c>
      <c r="E112" s="12" t="n">
        <v>4</v>
      </c>
      <c r="F112" s="12" t="n">
        <v>130</v>
      </c>
      <c r="G112" s="48" t="s">
        <v>415</v>
      </c>
    </row>
    <row r="113" customFormat="false" ht="12.5" hidden="false" customHeight="false" outlineLevel="0" collapsed="false">
      <c r="A113" s="79" t="s">
        <v>2681</v>
      </c>
      <c r="B113" s="30" t="s">
        <v>2796</v>
      </c>
      <c r="C113" s="10" t="s">
        <v>869</v>
      </c>
      <c r="D113" s="12" t="n">
        <v>2015</v>
      </c>
      <c r="E113" s="12" t="n">
        <v>4</v>
      </c>
      <c r="F113" s="12" t="n">
        <v>130</v>
      </c>
      <c r="G113" s="48" t="s">
        <v>415</v>
      </c>
    </row>
    <row r="114" customFormat="false" ht="12.5" hidden="false" customHeight="false" outlineLevel="0" collapsed="false">
      <c r="A114" s="79" t="s">
        <v>2681</v>
      </c>
      <c r="B114" s="30" t="s">
        <v>2797</v>
      </c>
      <c r="D114" s="12" t="n">
        <v>2016</v>
      </c>
      <c r="E114" s="12" t="n">
        <v>1</v>
      </c>
      <c r="F114" s="12" t="n">
        <v>131</v>
      </c>
      <c r="G114" s="48" t="s">
        <v>745</v>
      </c>
    </row>
    <row r="115" customFormat="false" ht="12.5" hidden="false" customHeight="false" outlineLevel="0" collapsed="false">
      <c r="A115" s="79" t="s">
        <v>2681</v>
      </c>
      <c r="B115" s="47" t="s">
        <v>2798</v>
      </c>
      <c r="C115" s="10" t="s">
        <v>2799</v>
      </c>
      <c r="D115" s="12" t="n">
        <v>2016</v>
      </c>
      <c r="E115" s="12" t="n">
        <v>2</v>
      </c>
      <c r="F115" s="12" t="n">
        <v>132</v>
      </c>
      <c r="G115" s="48" t="s">
        <v>620</v>
      </c>
    </row>
    <row r="116" customFormat="false" ht="25" hidden="false" customHeight="false" outlineLevel="0" collapsed="false">
      <c r="A116" s="79" t="s">
        <v>2766</v>
      </c>
      <c r="B116" s="47" t="s">
        <v>2800</v>
      </c>
      <c r="C116" s="10" t="s">
        <v>490</v>
      </c>
      <c r="D116" s="12" t="n">
        <v>2016</v>
      </c>
      <c r="E116" s="12" t="n">
        <v>4</v>
      </c>
      <c r="F116" s="12" t="n">
        <v>134</v>
      </c>
      <c r="G116" s="48" t="s">
        <v>71</v>
      </c>
    </row>
    <row r="117" customFormat="false" ht="12.5" hidden="false" customHeight="false" outlineLevel="0" collapsed="false">
      <c r="A117" s="79" t="s">
        <v>2766</v>
      </c>
      <c r="B117" s="47" t="s">
        <v>2801</v>
      </c>
      <c r="C117" s="10" t="s">
        <v>2802</v>
      </c>
      <c r="D117" s="12" t="n">
        <v>2016</v>
      </c>
      <c r="E117" s="12" t="n">
        <v>4</v>
      </c>
      <c r="F117" s="12" t="n">
        <v>134</v>
      </c>
      <c r="G117" s="48" t="s">
        <v>2639</v>
      </c>
    </row>
    <row r="118" customFormat="false" ht="12.5" hidden="false" customHeight="false" outlineLevel="0" collapsed="false">
      <c r="A118" s="79" t="s">
        <v>2762</v>
      </c>
      <c r="B118" s="47" t="s">
        <v>2803</v>
      </c>
      <c r="C118" s="10" t="s">
        <v>2804</v>
      </c>
      <c r="D118" s="12" t="n">
        <v>2016</v>
      </c>
      <c r="E118" s="12" t="n">
        <v>4</v>
      </c>
      <c r="F118" s="12" t="n">
        <v>134</v>
      </c>
      <c r="G118" s="48" t="s">
        <v>583</v>
      </c>
    </row>
    <row r="119" customFormat="false" ht="12.5" hidden="false" customHeight="false" outlineLevel="0" collapsed="false">
      <c r="A119" s="79" t="s">
        <v>2627</v>
      </c>
      <c r="B119" s="47" t="s">
        <v>2805</v>
      </c>
      <c r="C119" s="10" t="s">
        <v>2450</v>
      </c>
      <c r="D119" s="12" t="n">
        <v>2016</v>
      </c>
      <c r="E119" s="12" t="n">
        <v>4</v>
      </c>
      <c r="F119" s="12" t="n">
        <v>134</v>
      </c>
      <c r="G119" s="48" t="s">
        <v>57</v>
      </c>
    </row>
    <row r="120" customFormat="false" ht="12.5" hidden="false" customHeight="false" outlineLevel="0" collapsed="false">
      <c r="A120" s="79" t="s">
        <v>2625</v>
      </c>
      <c r="B120" s="47" t="s">
        <v>2806</v>
      </c>
      <c r="C120" s="10" t="s">
        <v>2450</v>
      </c>
      <c r="D120" s="12" t="n">
        <v>2016</v>
      </c>
      <c r="E120" s="12" t="n">
        <v>4</v>
      </c>
      <c r="F120" s="12" t="n">
        <v>134</v>
      </c>
      <c r="G120" s="48" t="s">
        <v>2807</v>
      </c>
    </row>
    <row r="121" customFormat="false" ht="12.5" hidden="false" customHeight="false" outlineLevel="0" collapsed="false">
      <c r="A121" s="79" t="s">
        <v>2625</v>
      </c>
      <c r="B121" s="47" t="s">
        <v>2808</v>
      </c>
      <c r="C121" s="10" t="s">
        <v>111</v>
      </c>
      <c r="D121" s="12" t="n">
        <v>2016</v>
      </c>
      <c r="E121" s="12" t="n">
        <v>4</v>
      </c>
      <c r="F121" s="12" t="n">
        <v>134</v>
      </c>
      <c r="G121" s="48" t="s">
        <v>1015</v>
      </c>
    </row>
    <row r="122" customFormat="false" ht="12.5" hidden="false" customHeight="false" outlineLevel="0" collapsed="false">
      <c r="A122" s="79" t="s">
        <v>2789</v>
      </c>
      <c r="B122" s="47" t="s">
        <v>2809</v>
      </c>
      <c r="C122" s="10" t="s">
        <v>2810</v>
      </c>
      <c r="D122" s="12" t="n">
        <v>2016</v>
      </c>
      <c r="E122" s="12" t="n">
        <v>4</v>
      </c>
      <c r="F122" s="12" t="n">
        <v>134</v>
      </c>
      <c r="G122" s="48" t="s">
        <v>901</v>
      </c>
    </row>
    <row r="123" customFormat="false" ht="12.5" hidden="false" customHeight="false" outlineLevel="0" collapsed="false">
      <c r="A123" s="79" t="s">
        <v>2681</v>
      </c>
      <c r="B123" s="47" t="s">
        <v>2811</v>
      </c>
      <c r="C123" s="10" t="s">
        <v>196</v>
      </c>
      <c r="D123" s="12" t="n">
        <v>2016</v>
      </c>
      <c r="E123" s="12" t="n">
        <v>4</v>
      </c>
      <c r="F123" s="12" t="n">
        <v>134</v>
      </c>
      <c r="G123" s="48" t="s">
        <v>159</v>
      </c>
    </row>
    <row r="124" customFormat="false" ht="12.5" hidden="false" customHeight="false" outlineLevel="0" collapsed="false">
      <c r="A124" s="79" t="s">
        <v>2681</v>
      </c>
      <c r="B124" s="47" t="s">
        <v>2812</v>
      </c>
      <c r="C124" s="10" t="s">
        <v>2358</v>
      </c>
      <c r="D124" s="12" t="n">
        <v>2016</v>
      </c>
      <c r="E124" s="12" t="n">
        <v>4</v>
      </c>
      <c r="F124" s="12" t="n">
        <v>134</v>
      </c>
      <c r="G124" s="48" t="s">
        <v>837</v>
      </c>
    </row>
    <row r="125" customFormat="false" ht="12.5" hidden="false" customHeight="false" outlineLevel="0" collapsed="false">
      <c r="A125" s="79" t="s">
        <v>2635</v>
      </c>
      <c r="B125" s="47" t="s">
        <v>903</v>
      </c>
      <c r="C125" s="10" t="s">
        <v>869</v>
      </c>
      <c r="D125" s="12" t="n">
        <v>2017</v>
      </c>
      <c r="E125" s="12" t="n">
        <v>1</v>
      </c>
      <c r="F125" s="12" t="n">
        <v>135</v>
      </c>
      <c r="G125" s="48" t="s">
        <v>145</v>
      </c>
    </row>
    <row r="126" customFormat="false" ht="12.5" hidden="false" customHeight="false" outlineLevel="0" collapsed="false">
      <c r="A126" s="79" t="s">
        <v>2625</v>
      </c>
      <c r="B126" s="47" t="s">
        <v>2813</v>
      </c>
      <c r="C126" s="10" t="s">
        <v>111</v>
      </c>
      <c r="D126" s="12" t="n">
        <v>2017</v>
      </c>
      <c r="E126" s="12" t="n">
        <v>1</v>
      </c>
      <c r="F126" s="12" t="n">
        <v>135</v>
      </c>
      <c r="G126" s="48" t="s">
        <v>2814</v>
      </c>
    </row>
    <row r="127" customFormat="false" ht="12.5" hidden="false" customHeight="false" outlineLevel="0" collapsed="false">
      <c r="A127" s="79" t="s">
        <v>2681</v>
      </c>
      <c r="B127" s="47" t="s">
        <v>2815</v>
      </c>
      <c r="C127" s="10" t="s">
        <v>490</v>
      </c>
      <c r="D127" s="12" t="n">
        <v>2017</v>
      </c>
      <c r="E127" s="12" t="n">
        <v>1</v>
      </c>
      <c r="F127" s="12" t="n">
        <v>135</v>
      </c>
      <c r="G127" s="48" t="s">
        <v>91</v>
      </c>
    </row>
    <row r="128" customFormat="false" ht="12.5" hidden="false" customHeight="false" outlineLevel="0" collapsed="false">
      <c r="A128" s="79" t="s">
        <v>2681</v>
      </c>
      <c r="B128" s="47" t="s">
        <v>2816</v>
      </c>
      <c r="C128" s="10" t="s">
        <v>359</v>
      </c>
      <c r="D128" s="12" t="n">
        <v>2017</v>
      </c>
      <c r="E128" s="12" t="n">
        <v>1</v>
      </c>
      <c r="F128" s="12" t="n">
        <v>135</v>
      </c>
      <c r="G128" s="48" t="s">
        <v>91</v>
      </c>
    </row>
    <row r="129" customFormat="false" ht="12.5" hidden="false" customHeight="false" outlineLevel="0" collapsed="false">
      <c r="A129" s="79" t="s">
        <v>2681</v>
      </c>
      <c r="B129" s="47" t="s">
        <v>2817</v>
      </c>
      <c r="C129" s="10" t="s">
        <v>1031</v>
      </c>
      <c r="D129" s="12" t="n">
        <v>2017</v>
      </c>
      <c r="E129" s="12" t="n">
        <v>1</v>
      </c>
      <c r="F129" s="12" t="n">
        <v>135</v>
      </c>
      <c r="G129" s="48" t="s">
        <v>362</v>
      </c>
    </row>
    <row r="130" customFormat="false" ht="25" hidden="false" customHeight="false" outlineLevel="0" collapsed="false">
      <c r="A130" s="79" t="s">
        <v>2635</v>
      </c>
      <c r="B130" s="47" t="s">
        <v>2818</v>
      </c>
      <c r="C130" s="10" t="s">
        <v>2819</v>
      </c>
      <c r="D130" s="12" t="n">
        <v>2017</v>
      </c>
      <c r="E130" s="12" t="n">
        <v>2</v>
      </c>
      <c r="F130" s="12" t="n">
        <v>136</v>
      </c>
      <c r="G130" s="48" t="s">
        <v>870</v>
      </c>
    </row>
    <row r="131" customFormat="false" ht="12.5" hidden="false" customHeight="false" outlineLevel="0" collapsed="false">
      <c r="A131" s="79" t="s">
        <v>2757</v>
      </c>
      <c r="B131" s="47" t="s">
        <v>2820</v>
      </c>
      <c r="C131" s="10" t="s">
        <v>2810</v>
      </c>
      <c r="D131" s="12" t="n">
        <v>2017</v>
      </c>
      <c r="E131" s="12" t="n">
        <v>2</v>
      </c>
      <c r="F131" s="12" t="n">
        <v>136</v>
      </c>
      <c r="G131" s="48" t="s">
        <v>91</v>
      </c>
    </row>
    <row r="132" customFormat="false" ht="25" hidden="false" customHeight="false" outlineLevel="0" collapsed="false">
      <c r="A132" s="79" t="s">
        <v>2757</v>
      </c>
      <c r="B132" s="47" t="s">
        <v>2821</v>
      </c>
      <c r="C132" s="10" t="s">
        <v>2822</v>
      </c>
      <c r="D132" s="12" t="n">
        <v>2017</v>
      </c>
      <c r="E132" s="12" t="n">
        <v>2</v>
      </c>
      <c r="F132" s="12" t="n">
        <v>136</v>
      </c>
      <c r="G132" s="48" t="s">
        <v>2823</v>
      </c>
    </row>
    <row r="133" customFormat="false" ht="25" hidden="false" customHeight="false" outlineLevel="0" collapsed="false">
      <c r="A133" s="79" t="s">
        <v>2757</v>
      </c>
      <c r="B133" s="47" t="s">
        <v>2824</v>
      </c>
      <c r="C133" s="10" t="s">
        <v>490</v>
      </c>
      <c r="D133" s="12" t="n">
        <v>2017</v>
      </c>
      <c r="E133" s="12" t="n">
        <v>2</v>
      </c>
      <c r="F133" s="12" t="n">
        <v>136</v>
      </c>
      <c r="G133" s="48" t="s">
        <v>2825</v>
      </c>
    </row>
    <row r="134" customFormat="false" ht="25" hidden="false" customHeight="false" outlineLevel="0" collapsed="false">
      <c r="A134" s="79" t="s">
        <v>2757</v>
      </c>
      <c r="B134" s="47" t="s">
        <v>2826</v>
      </c>
      <c r="C134" s="10" t="s">
        <v>2804</v>
      </c>
      <c r="D134" s="12" t="n">
        <v>2017</v>
      </c>
      <c r="E134" s="12" t="n">
        <v>2</v>
      </c>
      <c r="F134" s="12" t="n">
        <v>136</v>
      </c>
      <c r="G134" s="48" t="s">
        <v>2827</v>
      </c>
    </row>
    <row r="135" customFormat="false" ht="12.5" hidden="false" customHeight="false" outlineLevel="0" collapsed="false">
      <c r="A135" s="79" t="s">
        <v>2757</v>
      </c>
      <c r="B135" s="47" t="s">
        <v>2828</v>
      </c>
      <c r="C135" s="10" t="s">
        <v>2829</v>
      </c>
      <c r="D135" s="12" t="n">
        <v>2017</v>
      </c>
      <c r="E135" s="12" t="n">
        <v>2</v>
      </c>
      <c r="F135" s="12" t="n">
        <v>136</v>
      </c>
      <c r="G135" s="48" t="s">
        <v>558</v>
      </c>
    </row>
    <row r="136" customFormat="false" ht="25" hidden="false" customHeight="false" outlineLevel="0" collapsed="false">
      <c r="A136" s="79" t="s">
        <v>2766</v>
      </c>
      <c r="B136" s="47" t="s">
        <v>2830</v>
      </c>
      <c r="C136" s="10" t="s">
        <v>490</v>
      </c>
      <c r="D136" s="12" t="n">
        <v>2017</v>
      </c>
      <c r="E136" s="12" t="n">
        <v>4</v>
      </c>
      <c r="F136" s="12" t="n">
        <v>138</v>
      </c>
      <c r="G136" s="48" t="s">
        <v>71</v>
      </c>
    </row>
    <row r="137" customFormat="false" ht="12.5" hidden="false" customHeight="false" outlineLevel="0" collapsed="false">
      <c r="A137" s="79" t="s">
        <v>2766</v>
      </c>
      <c r="B137" s="47" t="s">
        <v>2831</v>
      </c>
      <c r="C137" s="10" t="s">
        <v>2832</v>
      </c>
      <c r="D137" s="12" t="n">
        <v>2017</v>
      </c>
      <c r="E137" s="12" t="n">
        <v>4</v>
      </c>
      <c r="F137" s="12" t="n">
        <v>138</v>
      </c>
      <c r="G137" s="48" t="s">
        <v>2639</v>
      </c>
    </row>
    <row r="138" customFormat="false" ht="12.5" hidden="false" customHeight="false" outlineLevel="0" collapsed="false">
      <c r="A138" s="79" t="s">
        <v>2789</v>
      </c>
      <c r="B138" s="47" t="s">
        <v>2833</v>
      </c>
      <c r="C138" s="10" t="s">
        <v>2819</v>
      </c>
      <c r="D138" s="12" t="n">
        <v>2017</v>
      </c>
      <c r="E138" s="12" t="n">
        <v>4</v>
      </c>
      <c r="F138" s="12" t="n">
        <v>138</v>
      </c>
      <c r="G138" s="48" t="s">
        <v>1126</v>
      </c>
    </row>
    <row r="139" customFormat="false" ht="25" hidden="false" customHeight="false" outlineLevel="0" collapsed="false">
      <c r="A139" s="79" t="s">
        <v>2681</v>
      </c>
      <c r="B139" s="47" t="s">
        <v>2834</v>
      </c>
      <c r="C139" s="10" t="s">
        <v>2835</v>
      </c>
      <c r="D139" s="12" t="n">
        <v>2017</v>
      </c>
      <c r="E139" s="12" t="n">
        <v>4</v>
      </c>
      <c r="F139" s="12" t="n">
        <v>138</v>
      </c>
      <c r="G139" s="48" t="s">
        <v>476</v>
      </c>
    </row>
    <row r="140" customFormat="false" ht="12.5" hidden="false" customHeight="false" outlineLevel="0" collapsed="false">
      <c r="A140" s="79" t="s">
        <v>2625</v>
      </c>
      <c r="B140" s="47" t="s">
        <v>2836</v>
      </c>
      <c r="C140" s="10" t="s">
        <v>111</v>
      </c>
      <c r="D140" s="12" t="n">
        <v>2018</v>
      </c>
      <c r="E140" s="12" t="n">
        <v>1</v>
      </c>
      <c r="F140" s="12" t="n">
        <v>139</v>
      </c>
      <c r="G140" s="48" t="s">
        <v>2837</v>
      </c>
    </row>
    <row r="141" customFormat="false" ht="12.5" hidden="false" customHeight="false" outlineLevel="0" collapsed="false">
      <c r="A141" s="79" t="s">
        <v>2646</v>
      </c>
      <c r="B141" s="47" t="s">
        <v>2838</v>
      </c>
      <c r="C141" s="10" t="s">
        <v>2839</v>
      </c>
      <c r="D141" s="12" t="n">
        <v>2018</v>
      </c>
      <c r="E141" s="12" t="n">
        <v>1</v>
      </c>
      <c r="F141" s="12" t="n">
        <v>139</v>
      </c>
      <c r="G141" s="48" t="s">
        <v>476</v>
      </c>
    </row>
    <row r="142" customFormat="false" ht="12.5" hidden="false" customHeight="false" outlineLevel="0" collapsed="false">
      <c r="A142" s="79" t="s">
        <v>2646</v>
      </c>
      <c r="B142" s="47" t="s">
        <v>2840</v>
      </c>
      <c r="C142" s="10" t="s">
        <v>963</v>
      </c>
      <c r="D142" s="12" t="n">
        <v>2018</v>
      </c>
      <c r="E142" s="12" t="n">
        <v>3</v>
      </c>
      <c r="F142" s="12" t="n">
        <v>141</v>
      </c>
      <c r="G142" s="48" t="s">
        <v>32</v>
      </c>
    </row>
    <row r="143" customFormat="false" ht="25" hidden="false" customHeight="false" outlineLevel="0" collapsed="false">
      <c r="A143" s="79" t="s">
        <v>2757</v>
      </c>
      <c r="B143" s="47" t="s">
        <v>2841</v>
      </c>
      <c r="C143" s="10" t="s">
        <v>963</v>
      </c>
      <c r="D143" s="12" t="n">
        <v>2018</v>
      </c>
      <c r="E143" s="12" t="n">
        <v>3</v>
      </c>
      <c r="F143" s="12" t="n">
        <v>141</v>
      </c>
      <c r="G143" s="48" t="s">
        <v>1447</v>
      </c>
    </row>
    <row r="144" customFormat="false" ht="12.5" hidden="false" customHeight="false" outlineLevel="0" collapsed="false">
      <c r="A144" s="79" t="s">
        <v>2757</v>
      </c>
      <c r="B144" s="47" t="s">
        <v>2828</v>
      </c>
      <c r="C144" s="10" t="s">
        <v>2842</v>
      </c>
      <c r="D144" s="12" t="n">
        <v>2018</v>
      </c>
      <c r="E144" s="12" t="n">
        <v>3</v>
      </c>
      <c r="F144" s="12" t="n">
        <v>141</v>
      </c>
      <c r="G144" s="48" t="s">
        <v>901</v>
      </c>
    </row>
    <row r="145" customFormat="false" ht="25" hidden="false" customHeight="false" outlineLevel="0" collapsed="false">
      <c r="A145" s="79" t="s">
        <v>2757</v>
      </c>
      <c r="B145" s="47" t="s">
        <v>2843</v>
      </c>
      <c r="C145" s="10" t="s">
        <v>1343</v>
      </c>
      <c r="D145" s="12" t="n">
        <v>2018</v>
      </c>
      <c r="E145" s="12" t="n">
        <v>3</v>
      </c>
      <c r="F145" s="12" t="n">
        <v>141</v>
      </c>
      <c r="G145" s="48" t="s">
        <v>336</v>
      </c>
    </row>
    <row r="146" customFormat="false" ht="12.5" hidden="false" customHeight="false" outlineLevel="0" collapsed="false">
      <c r="A146" s="79" t="s">
        <v>2681</v>
      </c>
      <c r="B146" s="30" t="s">
        <v>2844</v>
      </c>
      <c r="C146" s="10" t="s">
        <v>2845</v>
      </c>
      <c r="D146" s="12" t="n">
        <v>2018</v>
      </c>
      <c r="E146" s="12" t="n">
        <v>4</v>
      </c>
      <c r="F146" s="12" t="n">
        <v>142</v>
      </c>
      <c r="G146" s="48" t="s">
        <v>2846</v>
      </c>
    </row>
    <row r="147" customFormat="false" ht="25" hidden="false" customHeight="false" outlineLevel="0" collapsed="false">
      <c r="A147" s="79" t="s">
        <v>2635</v>
      </c>
      <c r="B147" s="47" t="s">
        <v>2847</v>
      </c>
      <c r="C147" s="10" t="s">
        <v>879</v>
      </c>
      <c r="D147" s="12" t="n">
        <v>2018</v>
      </c>
      <c r="E147" s="12" t="n">
        <v>4</v>
      </c>
      <c r="F147" s="12" t="n">
        <v>142</v>
      </c>
      <c r="G147" s="48" t="s">
        <v>2848</v>
      </c>
    </row>
    <row r="148" customFormat="false" ht="12.5" hidden="false" customHeight="false" outlineLevel="0" collapsed="false">
      <c r="A148" s="79" t="s">
        <v>2681</v>
      </c>
      <c r="B148" s="30" t="s">
        <v>2849</v>
      </c>
      <c r="C148" s="23" t="s">
        <v>1630</v>
      </c>
      <c r="D148" s="12" t="n">
        <v>2019</v>
      </c>
      <c r="E148" s="12" t="n">
        <v>1</v>
      </c>
      <c r="F148" s="12" t="n">
        <v>143</v>
      </c>
      <c r="G148" s="48" t="s">
        <v>1537</v>
      </c>
    </row>
    <row r="149" customFormat="false" ht="12.5" hidden="false" customHeight="false" outlineLevel="0" collapsed="false">
      <c r="A149" s="79" t="s">
        <v>2681</v>
      </c>
      <c r="B149" s="30" t="s">
        <v>2850</v>
      </c>
      <c r="C149" s="23" t="s">
        <v>2851</v>
      </c>
      <c r="D149" s="12" t="n">
        <v>2019</v>
      </c>
      <c r="E149" s="12" t="n">
        <v>1</v>
      </c>
      <c r="F149" s="12" t="n">
        <v>143</v>
      </c>
      <c r="G149" s="48" t="s">
        <v>719</v>
      </c>
    </row>
    <row r="150" customFormat="false" ht="12.5" hidden="false" customHeight="false" outlineLevel="0" collapsed="false">
      <c r="A150" s="79" t="s">
        <v>2681</v>
      </c>
      <c r="B150" s="47" t="s">
        <v>2852</v>
      </c>
      <c r="C150" s="10" t="s">
        <v>2853</v>
      </c>
      <c r="D150" s="12" t="n">
        <v>2019</v>
      </c>
      <c r="E150" s="12" t="n">
        <v>2</v>
      </c>
      <c r="F150" s="12" t="n">
        <v>144</v>
      </c>
      <c r="G150" s="48" t="s">
        <v>362</v>
      </c>
    </row>
    <row r="151" customFormat="false" ht="25" hidden="false" customHeight="false" outlineLevel="0" collapsed="false">
      <c r="A151" s="79" t="s">
        <v>2635</v>
      </c>
      <c r="B151" s="47" t="s">
        <v>2854</v>
      </c>
      <c r="C151" s="23" t="s">
        <v>359</v>
      </c>
      <c r="D151" s="12" t="n">
        <v>2019</v>
      </c>
      <c r="E151" s="12" t="n">
        <v>2</v>
      </c>
      <c r="F151" s="12" t="n">
        <v>144</v>
      </c>
      <c r="G151" s="48" t="s">
        <v>362</v>
      </c>
    </row>
    <row r="152" customFormat="false" ht="25" hidden="false" customHeight="false" outlineLevel="0" collapsed="false">
      <c r="A152" s="79" t="s">
        <v>2766</v>
      </c>
      <c r="B152" s="47" t="s">
        <v>2855</v>
      </c>
      <c r="C152" s="10" t="s">
        <v>490</v>
      </c>
      <c r="D152" s="12" t="n">
        <v>2019</v>
      </c>
      <c r="E152" s="12" t="n">
        <v>4</v>
      </c>
      <c r="F152" s="12" t="n">
        <v>146</v>
      </c>
      <c r="G152" s="48" t="s">
        <v>303</v>
      </c>
    </row>
    <row r="153" customFormat="false" ht="12.5" hidden="false" customHeight="false" outlineLevel="0" collapsed="false">
      <c r="A153" s="79" t="s">
        <v>2766</v>
      </c>
      <c r="B153" s="47" t="s">
        <v>2856</v>
      </c>
      <c r="C153" s="10" t="s">
        <v>351</v>
      </c>
      <c r="D153" s="12" t="n">
        <v>2019</v>
      </c>
      <c r="E153" s="12" t="n">
        <v>4</v>
      </c>
      <c r="F153" s="12" t="n">
        <v>146</v>
      </c>
      <c r="G153" s="48" t="s">
        <v>526</v>
      </c>
    </row>
    <row r="154" customFormat="false" ht="25" hidden="false" customHeight="false" outlineLevel="0" collapsed="false">
      <c r="A154" s="79" t="s">
        <v>2766</v>
      </c>
      <c r="B154" s="47" t="s">
        <v>2857</v>
      </c>
      <c r="C154" s="10" t="s">
        <v>2858</v>
      </c>
      <c r="D154" s="12" t="n">
        <v>2019</v>
      </c>
      <c r="E154" s="12" t="n">
        <v>4</v>
      </c>
      <c r="F154" s="12" t="n">
        <v>146</v>
      </c>
      <c r="G154" s="48" t="s">
        <v>343</v>
      </c>
    </row>
    <row r="155" customFormat="false" ht="12.5" hidden="false" customHeight="false" outlineLevel="0" collapsed="false">
      <c r="A155" s="79" t="s">
        <v>2766</v>
      </c>
      <c r="B155" s="47" t="s">
        <v>2859</v>
      </c>
      <c r="C155" s="10" t="s">
        <v>2860</v>
      </c>
      <c r="D155" s="12" t="n">
        <v>2019</v>
      </c>
      <c r="E155" s="12" t="n">
        <v>4</v>
      </c>
      <c r="F155" s="12" t="n">
        <v>146</v>
      </c>
      <c r="G155" s="48" t="s">
        <v>583</v>
      </c>
    </row>
    <row r="156" customFormat="false" ht="12.5" hidden="false" customHeight="false" outlineLevel="0" collapsed="false">
      <c r="A156" s="79" t="s">
        <v>2646</v>
      </c>
      <c r="B156" s="47" t="s">
        <v>2861</v>
      </c>
      <c r="C156" s="10" t="s">
        <v>510</v>
      </c>
      <c r="D156" s="12" t="n">
        <v>2019</v>
      </c>
      <c r="E156" s="12" t="n">
        <v>4</v>
      </c>
      <c r="F156" s="12" t="n">
        <v>146</v>
      </c>
      <c r="G156" s="48" t="s">
        <v>2602</v>
      </c>
    </row>
    <row r="157" customFormat="false" ht="12.5" hidden="false" customHeight="false" outlineLevel="0" collapsed="false">
      <c r="A157" s="79" t="s">
        <v>2627</v>
      </c>
      <c r="B157" s="47" t="s">
        <v>2862</v>
      </c>
      <c r="C157" s="10" t="s">
        <v>351</v>
      </c>
      <c r="D157" s="12" t="n">
        <v>2019</v>
      </c>
      <c r="E157" s="12" t="n">
        <v>4</v>
      </c>
      <c r="F157" s="12" t="n">
        <v>146</v>
      </c>
      <c r="G157" s="48" t="s">
        <v>156</v>
      </c>
    </row>
    <row r="158" customFormat="false" ht="12.5" hidden="false" customHeight="false" outlineLevel="0" collapsed="false">
      <c r="A158" s="79" t="s">
        <v>2681</v>
      </c>
      <c r="B158" s="47" t="s">
        <v>2863</v>
      </c>
      <c r="C158" s="10" t="s">
        <v>2705</v>
      </c>
      <c r="D158" s="12" t="n">
        <v>2019</v>
      </c>
      <c r="E158" s="12" t="n">
        <v>4</v>
      </c>
      <c r="F158" s="12" t="n">
        <v>146</v>
      </c>
      <c r="G158" s="48" t="s">
        <v>265</v>
      </c>
    </row>
    <row r="159" customFormat="false" ht="12.5" hidden="false" customHeight="false" outlineLevel="0" collapsed="false">
      <c r="A159" s="79" t="s">
        <v>2681</v>
      </c>
      <c r="B159" s="47" t="s">
        <v>2864</v>
      </c>
      <c r="C159" s="10" t="s">
        <v>373</v>
      </c>
      <c r="D159" s="12" t="n">
        <v>2019</v>
      </c>
      <c r="E159" s="12" t="n">
        <v>4</v>
      </c>
      <c r="F159" s="12" t="n">
        <v>146</v>
      </c>
      <c r="G159" s="48" t="s">
        <v>91</v>
      </c>
    </row>
    <row r="160" customFormat="false" ht="12.5" hidden="false" customHeight="false" outlineLevel="0" collapsed="false">
      <c r="A160" s="79" t="s">
        <v>2681</v>
      </c>
      <c r="B160" s="47" t="s">
        <v>2865</v>
      </c>
      <c r="C160" s="10" t="s">
        <v>2866</v>
      </c>
      <c r="D160" s="12" t="n">
        <v>2019</v>
      </c>
      <c r="E160" s="12" t="n">
        <v>4</v>
      </c>
      <c r="F160" s="12" t="n">
        <v>146</v>
      </c>
      <c r="G160" s="48" t="s">
        <v>91</v>
      </c>
    </row>
    <row r="161" customFormat="false" ht="12.5" hidden="false" customHeight="false" outlineLevel="0" collapsed="false">
      <c r="A161" s="79" t="s">
        <v>2681</v>
      </c>
      <c r="B161" s="47" t="s">
        <v>2867</v>
      </c>
      <c r="C161" s="10" t="s">
        <v>2868</v>
      </c>
      <c r="D161" s="12" t="n">
        <v>2019</v>
      </c>
      <c r="E161" s="12" t="n">
        <v>4</v>
      </c>
      <c r="F161" s="12" t="n">
        <v>146</v>
      </c>
      <c r="G161" s="48" t="s">
        <v>745</v>
      </c>
    </row>
    <row r="162" customFormat="false" ht="12.5" hidden="false" customHeight="false" outlineLevel="0" collapsed="false">
      <c r="A162" s="79" t="s">
        <v>2757</v>
      </c>
      <c r="B162" s="47" t="s">
        <v>2869</v>
      </c>
      <c r="D162" s="12" t="n">
        <v>2019</v>
      </c>
      <c r="E162" s="12" t="n">
        <v>4</v>
      </c>
      <c r="F162" s="12" t="n">
        <v>146</v>
      </c>
      <c r="G162" s="48" t="s">
        <v>470</v>
      </c>
    </row>
    <row r="163" customFormat="false" ht="12.5" hidden="false" customHeight="false" outlineLevel="0" collapsed="false">
      <c r="A163" s="79" t="s">
        <v>2762</v>
      </c>
      <c r="B163" s="47" t="s">
        <v>2870</v>
      </c>
      <c r="C163" s="10" t="s">
        <v>490</v>
      </c>
      <c r="D163" s="12" t="n">
        <v>2019</v>
      </c>
      <c r="E163" s="12" t="n">
        <v>4</v>
      </c>
      <c r="F163" s="12" t="n">
        <v>146</v>
      </c>
      <c r="G163" s="48" t="s">
        <v>472</v>
      </c>
    </row>
    <row r="164" customFormat="false" ht="12.5" hidden="false" customHeight="false" outlineLevel="0" collapsed="false">
      <c r="A164" s="79" t="s">
        <v>2757</v>
      </c>
      <c r="B164" s="47" t="s">
        <v>2871</v>
      </c>
      <c r="C164" s="10" t="s">
        <v>2788</v>
      </c>
      <c r="D164" s="12" t="n">
        <v>2019</v>
      </c>
      <c r="E164" s="12" t="n">
        <v>4</v>
      </c>
      <c r="F164" s="12" t="n">
        <v>146</v>
      </c>
      <c r="G164" s="48" t="s">
        <v>620</v>
      </c>
    </row>
    <row r="165" customFormat="false" ht="25" hidden="false" customHeight="false" outlineLevel="0" collapsed="false">
      <c r="A165" s="79" t="s">
        <v>2757</v>
      </c>
      <c r="B165" s="47" t="s">
        <v>2872</v>
      </c>
      <c r="C165" s="10" t="s">
        <v>2873</v>
      </c>
      <c r="D165" s="12" t="n">
        <v>2019</v>
      </c>
      <c r="E165" s="12" t="n">
        <v>4</v>
      </c>
      <c r="F165" s="12" t="n">
        <v>146</v>
      </c>
      <c r="G165" s="48" t="s">
        <v>1537</v>
      </c>
    </row>
    <row r="166" customFormat="false" ht="12.5" hidden="false" customHeight="false" outlineLevel="0" collapsed="false">
      <c r="A166" s="79" t="s">
        <v>2627</v>
      </c>
      <c r="B166" s="47" t="s">
        <v>2874</v>
      </c>
      <c r="C166" s="10" t="s">
        <v>2875</v>
      </c>
      <c r="D166" s="12" t="n">
        <v>2019</v>
      </c>
      <c r="E166" s="12" t="n">
        <v>4</v>
      </c>
      <c r="F166" s="12" t="n">
        <v>146</v>
      </c>
      <c r="G166" s="48" t="s">
        <v>719</v>
      </c>
    </row>
    <row r="167" customFormat="false" ht="12.5" hidden="false" customHeight="false" outlineLevel="0" collapsed="false">
      <c r="A167" s="79" t="s">
        <v>2635</v>
      </c>
      <c r="B167" s="47" t="s">
        <v>2876</v>
      </c>
      <c r="C167" s="10" t="s">
        <v>351</v>
      </c>
      <c r="D167" s="12" t="n">
        <v>2020</v>
      </c>
      <c r="E167" s="12" t="n">
        <v>1</v>
      </c>
      <c r="F167" s="12" t="n">
        <v>147</v>
      </c>
      <c r="G167" s="48" t="s">
        <v>430</v>
      </c>
    </row>
    <row r="168" customFormat="false" ht="12.5" hidden="false" customHeight="false" outlineLevel="0" collapsed="false">
      <c r="A168" s="79" t="s">
        <v>2635</v>
      </c>
      <c r="B168" s="47" t="s">
        <v>2877</v>
      </c>
      <c r="C168" s="10" t="s">
        <v>2878</v>
      </c>
      <c r="D168" s="12" t="n">
        <v>2020</v>
      </c>
      <c r="E168" s="12" t="n">
        <v>1</v>
      </c>
      <c r="F168" s="12" t="n">
        <v>147</v>
      </c>
      <c r="G168" s="48" t="s">
        <v>901</v>
      </c>
    </row>
    <row r="169" customFormat="false" ht="12.5" hidden="false" customHeight="false" outlineLevel="0" collapsed="false">
      <c r="A169" s="79" t="s">
        <v>2681</v>
      </c>
      <c r="B169" s="47" t="s">
        <v>2879</v>
      </c>
      <c r="C169" s="10" t="s">
        <v>111</v>
      </c>
      <c r="D169" s="12" t="n">
        <v>2020</v>
      </c>
      <c r="E169" s="12" t="n">
        <v>1</v>
      </c>
      <c r="F169" s="12" t="n">
        <v>147</v>
      </c>
      <c r="G169" s="48" t="s">
        <v>336</v>
      </c>
    </row>
    <row r="170" customFormat="false" ht="12.5" hidden="false" customHeight="false" outlineLevel="0" collapsed="false">
      <c r="A170" s="79" t="s">
        <v>2681</v>
      </c>
      <c r="B170" s="47" t="s">
        <v>2880</v>
      </c>
      <c r="D170" s="12" t="n">
        <v>2020</v>
      </c>
      <c r="E170" s="12" t="n">
        <v>2</v>
      </c>
      <c r="F170" s="12" t="n">
        <v>148</v>
      </c>
      <c r="G170" s="48" t="s">
        <v>2278</v>
      </c>
    </row>
    <row r="171" customFormat="false" ht="12.5" hidden="false" customHeight="false" outlineLevel="0" collapsed="false">
      <c r="A171" s="79" t="s">
        <v>2757</v>
      </c>
      <c r="B171" s="47" t="s">
        <v>2881</v>
      </c>
      <c r="D171" s="12" t="n">
        <v>2020</v>
      </c>
      <c r="E171" s="12" t="n">
        <v>3</v>
      </c>
      <c r="F171" s="12" t="n">
        <v>149</v>
      </c>
      <c r="G171" s="48" t="s">
        <v>1880</v>
      </c>
    </row>
    <row r="172" customFormat="false" ht="25" hidden="false" customHeight="false" outlineLevel="0" collapsed="false">
      <c r="A172" s="79" t="s">
        <v>2766</v>
      </c>
      <c r="B172" s="47" t="s">
        <v>2882</v>
      </c>
      <c r="C172" s="23" t="s">
        <v>490</v>
      </c>
      <c r="D172" s="12" t="n">
        <v>2020</v>
      </c>
      <c r="E172" s="12" t="n">
        <v>4</v>
      </c>
      <c r="F172" s="12" t="n">
        <v>150</v>
      </c>
      <c r="G172" s="48" t="s">
        <v>139</v>
      </c>
    </row>
    <row r="173" customFormat="false" ht="12.5" hidden="false" customHeight="false" outlineLevel="0" collapsed="false">
      <c r="A173" s="79" t="s">
        <v>2635</v>
      </c>
      <c r="B173" s="47" t="s">
        <v>2883</v>
      </c>
      <c r="C173" s="10" t="s">
        <v>2884</v>
      </c>
      <c r="D173" s="12" t="n">
        <v>2020</v>
      </c>
      <c r="E173" s="12" t="n">
        <v>4</v>
      </c>
      <c r="F173" s="12" t="n">
        <v>150</v>
      </c>
      <c r="G173" s="48" t="s">
        <v>918</v>
      </c>
    </row>
    <row r="174" customFormat="false" ht="12.5" hidden="false" customHeight="false" outlineLevel="0" collapsed="false">
      <c r="A174" s="79" t="s">
        <v>2681</v>
      </c>
      <c r="B174" s="47" t="s">
        <v>2885</v>
      </c>
      <c r="C174" s="10" t="s">
        <v>2884</v>
      </c>
      <c r="D174" s="12" t="n">
        <v>2020</v>
      </c>
      <c r="E174" s="12" t="n">
        <v>4</v>
      </c>
      <c r="F174" s="12" t="n">
        <v>150</v>
      </c>
      <c r="G174" s="48" t="s">
        <v>470</v>
      </c>
    </row>
    <row r="175" customFormat="false" ht="12.5" hidden="false" customHeight="false" outlineLevel="0" collapsed="false">
      <c r="A175" s="79" t="s">
        <v>2660</v>
      </c>
      <c r="B175" s="30" t="s">
        <v>2886</v>
      </c>
      <c r="C175" s="23" t="s">
        <v>949</v>
      </c>
      <c r="D175" s="12" t="n">
        <v>2021</v>
      </c>
      <c r="E175" s="12" t="n">
        <v>1</v>
      </c>
      <c r="F175" s="12" t="n">
        <v>151</v>
      </c>
      <c r="G175" s="48" t="s">
        <v>1982</v>
      </c>
    </row>
    <row r="176" customFormat="false" ht="12.5" hidden="false" customHeight="false" outlineLevel="0" collapsed="false">
      <c r="A176" s="79" t="s">
        <v>2646</v>
      </c>
      <c r="B176" s="47" t="s">
        <v>2887</v>
      </c>
      <c r="C176" s="23" t="s">
        <v>2888</v>
      </c>
      <c r="D176" s="12" t="n">
        <v>2021</v>
      </c>
      <c r="E176" s="12" t="n">
        <v>2</v>
      </c>
      <c r="F176" s="12" t="n">
        <v>152</v>
      </c>
      <c r="G176" s="48" t="s">
        <v>112</v>
      </c>
    </row>
    <row r="177" customFormat="false" ht="12.5" hidden="false" customHeight="false" outlineLevel="0" collapsed="false">
      <c r="A177" s="79" t="s">
        <v>2766</v>
      </c>
      <c r="B177" s="47" t="s">
        <v>2889</v>
      </c>
      <c r="C177" s="10" t="s">
        <v>351</v>
      </c>
      <c r="D177" s="12" t="n">
        <v>2021</v>
      </c>
      <c r="E177" s="12" t="n">
        <v>4</v>
      </c>
      <c r="F177" s="12" t="n">
        <v>154</v>
      </c>
      <c r="G177" s="48" t="s">
        <v>187</v>
      </c>
    </row>
    <row r="178" customFormat="false" ht="12.5" hidden="false" customHeight="false" outlineLevel="0" collapsed="false">
      <c r="A178" s="79" t="s">
        <v>2766</v>
      </c>
      <c r="B178" s="47" t="s">
        <v>2890</v>
      </c>
      <c r="C178" s="10" t="s">
        <v>359</v>
      </c>
      <c r="D178" s="12" t="n">
        <v>2021</v>
      </c>
      <c r="E178" s="12" t="n">
        <v>4</v>
      </c>
      <c r="F178" s="12" t="n">
        <v>154</v>
      </c>
      <c r="G178" s="48" t="s">
        <v>665</v>
      </c>
    </row>
    <row r="179" customFormat="false" ht="25" hidden="false" customHeight="false" outlineLevel="0" collapsed="false">
      <c r="A179" s="79" t="s">
        <v>2766</v>
      </c>
      <c r="B179" s="47" t="s">
        <v>2891</v>
      </c>
      <c r="C179" s="10" t="s">
        <v>351</v>
      </c>
      <c r="D179" s="12" t="n">
        <v>2021</v>
      </c>
      <c r="E179" s="12" t="n">
        <v>4</v>
      </c>
      <c r="F179" s="12" t="n">
        <v>154</v>
      </c>
      <c r="G179" s="48" t="s">
        <v>343</v>
      </c>
    </row>
    <row r="180" customFormat="false" ht="12.5" hidden="false" customHeight="false" outlineLevel="0" collapsed="false">
      <c r="A180" s="79" t="s">
        <v>2681</v>
      </c>
      <c r="B180" s="47" t="s">
        <v>2892</v>
      </c>
      <c r="C180" s="10" t="s">
        <v>2521</v>
      </c>
      <c r="D180" s="12" t="n">
        <v>2021</v>
      </c>
      <c r="E180" s="12" t="n">
        <v>4</v>
      </c>
      <c r="F180" s="12" t="n">
        <v>154</v>
      </c>
      <c r="G180" s="48" t="s">
        <v>2893</v>
      </c>
    </row>
    <row r="181" customFormat="false" ht="12.5" hidden="false" customHeight="false" outlineLevel="0" collapsed="false">
      <c r="A181" s="79" t="s">
        <v>2681</v>
      </c>
      <c r="B181" s="47" t="s">
        <v>2894</v>
      </c>
      <c r="C181" s="10" t="s">
        <v>879</v>
      </c>
      <c r="D181" s="12" t="n">
        <v>2021</v>
      </c>
      <c r="E181" s="12" t="n">
        <v>4</v>
      </c>
      <c r="F181" s="12" t="n">
        <v>154</v>
      </c>
      <c r="G181" s="48" t="s">
        <v>2895</v>
      </c>
    </row>
    <row r="182" customFormat="false" ht="25" hidden="false" customHeight="false" outlineLevel="0" collapsed="false">
      <c r="A182" s="79" t="s">
        <v>2766</v>
      </c>
      <c r="B182" s="47" t="s">
        <v>2896</v>
      </c>
      <c r="C182" s="10" t="s">
        <v>2897</v>
      </c>
      <c r="D182" s="12" t="n">
        <v>2021</v>
      </c>
      <c r="E182" s="12" t="n">
        <v>4</v>
      </c>
      <c r="F182" s="12" t="n">
        <v>154</v>
      </c>
      <c r="G182" s="48" t="s">
        <v>2898</v>
      </c>
    </row>
    <row r="183" customFormat="false" ht="12.5" hidden="false" customHeight="false" outlineLevel="0" collapsed="false">
      <c r="A183" s="79" t="s">
        <v>2681</v>
      </c>
      <c r="B183" s="30" t="s">
        <v>2899</v>
      </c>
      <c r="C183" s="10" t="s">
        <v>490</v>
      </c>
      <c r="D183" s="12" t="n">
        <v>2022</v>
      </c>
      <c r="E183" s="12" t="n">
        <v>1</v>
      </c>
      <c r="F183" s="12" t="n">
        <v>155</v>
      </c>
      <c r="G183" s="48" t="s">
        <v>1015</v>
      </c>
    </row>
    <row r="184" customFormat="false" ht="12.5" hidden="false" customHeight="false" outlineLevel="0" collapsed="false">
      <c r="A184" s="79" t="s">
        <v>2681</v>
      </c>
      <c r="B184" s="30" t="s">
        <v>2900</v>
      </c>
      <c r="C184" s="10" t="s">
        <v>490</v>
      </c>
      <c r="D184" s="12" t="n">
        <v>2022</v>
      </c>
      <c r="E184" s="12" t="n">
        <v>1</v>
      </c>
      <c r="F184" s="12" t="n">
        <v>155</v>
      </c>
      <c r="G184" s="48" t="s">
        <v>1066</v>
      </c>
    </row>
    <row r="185" customFormat="false" ht="12.5" hidden="false" customHeight="false" outlineLevel="0" collapsed="false">
      <c r="A185" s="79" t="s">
        <v>2681</v>
      </c>
      <c r="B185" s="30" t="s">
        <v>2901</v>
      </c>
      <c r="C185" s="10" t="s">
        <v>963</v>
      </c>
      <c r="D185" s="12" t="n">
        <v>2022</v>
      </c>
      <c r="E185" s="12" t="n">
        <v>1</v>
      </c>
      <c r="F185" s="12" t="n">
        <v>155</v>
      </c>
      <c r="G185" s="48" t="s">
        <v>159</v>
      </c>
    </row>
    <row r="186" customFormat="false" ht="25" hidden="false" customHeight="false" outlineLevel="0" collapsed="false">
      <c r="A186" s="79" t="s">
        <v>2757</v>
      </c>
      <c r="B186" s="30" t="s">
        <v>2902</v>
      </c>
      <c r="C186" s="10" t="s">
        <v>2903</v>
      </c>
      <c r="D186" s="12" t="n">
        <v>2022</v>
      </c>
      <c r="E186" s="12" t="n">
        <v>2</v>
      </c>
      <c r="F186" s="12" t="n">
        <v>156</v>
      </c>
      <c r="G186" s="48" t="s">
        <v>2904</v>
      </c>
    </row>
    <row r="187" customFormat="false" ht="25" hidden="false" customHeight="false" outlineLevel="0" collapsed="false">
      <c r="A187" s="79" t="s">
        <v>2681</v>
      </c>
      <c r="B187" s="30" t="s">
        <v>2905</v>
      </c>
      <c r="C187" s="10" t="s">
        <v>2906</v>
      </c>
      <c r="D187" s="12" t="n">
        <v>2022</v>
      </c>
      <c r="E187" s="12" t="n">
        <v>2</v>
      </c>
      <c r="F187" s="12" t="n">
        <v>156</v>
      </c>
      <c r="G187" s="48" t="s">
        <v>2907</v>
      </c>
    </row>
    <row r="188" customFormat="false" ht="12.5" hidden="false" customHeight="false" outlineLevel="0" collapsed="false">
      <c r="A188" s="79" t="s">
        <v>2681</v>
      </c>
      <c r="B188" s="47" t="s">
        <v>2908</v>
      </c>
      <c r="C188" s="10" t="s">
        <v>2909</v>
      </c>
      <c r="D188" s="12" t="n">
        <v>2022</v>
      </c>
      <c r="E188" s="12" t="n">
        <v>2</v>
      </c>
      <c r="F188" s="12" t="n">
        <v>156</v>
      </c>
      <c r="G188" s="48" t="s">
        <v>901</v>
      </c>
    </row>
    <row r="189" customFormat="false" ht="12.5" hidden="false" customHeight="false" outlineLevel="0" collapsed="false">
      <c r="A189" s="79" t="s">
        <v>2681</v>
      </c>
      <c r="B189" s="47" t="s">
        <v>2910</v>
      </c>
      <c r="C189" s="10" t="s">
        <v>963</v>
      </c>
      <c r="D189" s="12" t="n">
        <v>2022</v>
      </c>
      <c r="E189" s="12" t="n">
        <v>2</v>
      </c>
      <c r="F189" s="12" t="n">
        <v>156</v>
      </c>
      <c r="G189" s="48" t="s">
        <v>336</v>
      </c>
    </row>
    <row r="190" customFormat="false" ht="25" hidden="false" customHeight="false" outlineLevel="0" collapsed="false">
      <c r="A190" s="79" t="s">
        <v>2766</v>
      </c>
      <c r="B190" s="47" t="s">
        <v>2911</v>
      </c>
      <c r="C190" s="10" t="s">
        <v>490</v>
      </c>
      <c r="D190" s="12" t="n">
        <v>2022</v>
      </c>
      <c r="E190" s="12" t="n">
        <v>4</v>
      </c>
      <c r="F190" s="12" t="n">
        <v>158</v>
      </c>
      <c r="G190" s="48" t="s">
        <v>139</v>
      </c>
    </row>
    <row r="191" customFormat="false" ht="12.5" hidden="false" customHeight="false" outlineLevel="0" collapsed="false">
      <c r="A191" s="79" t="s">
        <v>2766</v>
      </c>
      <c r="B191" s="47" t="s">
        <v>2857</v>
      </c>
      <c r="C191" s="10" t="s">
        <v>2912</v>
      </c>
      <c r="D191" s="12" t="n">
        <v>2022</v>
      </c>
      <c r="E191" s="12" t="n">
        <v>4</v>
      </c>
      <c r="F191" s="12" t="n">
        <v>158</v>
      </c>
      <c r="G191" s="48" t="s">
        <v>2913</v>
      </c>
    </row>
    <row r="192" customFormat="false" ht="25" hidden="false" customHeight="false" outlineLevel="0" collapsed="false">
      <c r="A192" s="79" t="s">
        <v>2757</v>
      </c>
      <c r="B192" s="47" t="s">
        <v>2914</v>
      </c>
      <c r="C192" s="10" t="s">
        <v>2915</v>
      </c>
      <c r="D192" s="12" t="n">
        <v>2022</v>
      </c>
      <c r="E192" s="12" t="n">
        <v>4</v>
      </c>
      <c r="F192" s="12" t="n">
        <v>158</v>
      </c>
      <c r="G192" s="48" t="s">
        <v>2742</v>
      </c>
    </row>
    <row r="193" customFormat="false" ht="25" hidden="false" customHeight="false" outlineLevel="0" collapsed="false">
      <c r="A193" s="79" t="s">
        <v>2635</v>
      </c>
      <c r="B193" s="47" t="s">
        <v>2916</v>
      </c>
      <c r="C193" s="10" t="s">
        <v>2873</v>
      </c>
      <c r="D193" s="12" t="n">
        <v>2022</v>
      </c>
      <c r="E193" s="12" t="n">
        <v>4</v>
      </c>
      <c r="F193" s="12" t="n">
        <v>158</v>
      </c>
      <c r="G193" s="48" t="s">
        <v>1569</v>
      </c>
    </row>
    <row r="194" customFormat="false" ht="12.5" hidden="false" customHeight="false" outlineLevel="0" collapsed="false">
      <c r="A194" s="79" t="s">
        <v>2762</v>
      </c>
      <c r="B194" s="47" t="s">
        <v>2917</v>
      </c>
      <c r="C194" s="10" t="s">
        <v>2918</v>
      </c>
      <c r="D194" s="12" t="n">
        <v>2022</v>
      </c>
      <c r="E194" s="12" t="n">
        <v>4</v>
      </c>
      <c r="F194" s="12" t="n">
        <v>158</v>
      </c>
      <c r="G194" s="48" t="s">
        <v>159</v>
      </c>
    </row>
    <row r="195" customFormat="false" ht="12.5" hidden="false" customHeight="false" outlineLevel="0" collapsed="false">
      <c r="A195" s="79" t="s">
        <v>2635</v>
      </c>
      <c r="B195" s="47" t="s">
        <v>2919</v>
      </c>
      <c r="C195" s="10" t="s">
        <v>879</v>
      </c>
      <c r="D195" s="12" t="n">
        <v>2022</v>
      </c>
      <c r="E195" s="12" t="n">
        <v>4</v>
      </c>
      <c r="F195" s="12" t="n">
        <v>158</v>
      </c>
      <c r="G195" s="48" t="s">
        <v>234</v>
      </c>
    </row>
    <row r="196" customFormat="false" ht="12.5" hidden="false" customHeight="false" outlineLevel="0" collapsed="false">
      <c r="A196" s="79" t="s">
        <v>2789</v>
      </c>
      <c r="B196" s="47" t="s">
        <v>2920</v>
      </c>
      <c r="C196" s="10" t="s">
        <v>1601</v>
      </c>
      <c r="D196" s="12" t="n">
        <v>2022</v>
      </c>
      <c r="E196" s="12" t="n">
        <v>4</v>
      </c>
      <c r="F196" s="12" t="n">
        <v>158</v>
      </c>
      <c r="G196" s="48" t="s">
        <v>745</v>
      </c>
    </row>
    <row r="197" customFormat="false" ht="12.5" hidden="false" customHeight="false" outlineLevel="0" collapsed="false">
      <c r="A197" s="79" t="s">
        <v>2789</v>
      </c>
      <c r="B197" s="47" t="s">
        <v>2921</v>
      </c>
      <c r="C197" s="10" t="s">
        <v>359</v>
      </c>
      <c r="D197" s="12" t="n">
        <v>2022</v>
      </c>
      <c r="E197" s="12" t="n">
        <v>4</v>
      </c>
      <c r="F197" s="12" t="n">
        <v>158</v>
      </c>
      <c r="G197" s="48" t="s">
        <v>2922</v>
      </c>
    </row>
    <row r="198" customFormat="false" ht="12.5" hidden="false" customHeight="false" outlineLevel="0" collapsed="false">
      <c r="A198" s="79" t="s">
        <v>2757</v>
      </c>
      <c r="B198" s="47" t="s">
        <v>2923</v>
      </c>
      <c r="C198" s="10" t="s">
        <v>351</v>
      </c>
      <c r="D198" s="12" t="n">
        <v>2022</v>
      </c>
      <c r="E198" s="12" t="n">
        <v>4</v>
      </c>
      <c r="F198" s="12" t="n">
        <v>158</v>
      </c>
      <c r="G198" s="48" t="s">
        <v>2924</v>
      </c>
    </row>
    <row r="199" customFormat="false" ht="12.5" hidden="false" customHeight="false" outlineLevel="0" collapsed="false">
      <c r="A199" s="79" t="s">
        <v>2681</v>
      </c>
      <c r="B199" s="47" t="s">
        <v>2925</v>
      </c>
      <c r="D199" s="12" t="n">
        <v>2022</v>
      </c>
      <c r="E199" s="12" t="n">
        <v>4</v>
      </c>
      <c r="F199" s="12" t="n">
        <v>158</v>
      </c>
      <c r="G199" s="48" t="s">
        <v>2926</v>
      </c>
    </row>
    <row r="200" customFormat="false" ht="12.5" hidden="false" customHeight="false" outlineLevel="0" collapsed="false">
      <c r="A200" s="79" t="s">
        <v>2681</v>
      </c>
      <c r="B200" s="47" t="s">
        <v>2927</v>
      </c>
      <c r="D200" s="12" t="n">
        <v>2022</v>
      </c>
      <c r="E200" s="12" t="n">
        <v>4</v>
      </c>
      <c r="F200" s="12" t="n">
        <v>158</v>
      </c>
      <c r="G200" s="48" t="s">
        <v>2926</v>
      </c>
    </row>
    <row r="201" customFormat="false" ht="12.5" hidden="false" customHeight="false" outlineLevel="0" collapsed="false">
      <c r="A201" s="79" t="s">
        <v>2646</v>
      </c>
      <c r="B201" s="47" t="s">
        <v>2368</v>
      </c>
      <c r="C201" s="10" t="s">
        <v>359</v>
      </c>
      <c r="D201" s="12" t="n">
        <v>2022</v>
      </c>
      <c r="E201" s="12" t="n">
        <v>4</v>
      </c>
      <c r="F201" s="12" t="n">
        <v>158</v>
      </c>
      <c r="G201" s="48" t="s">
        <v>671</v>
      </c>
    </row>
    <row r="202" customFormat="false" ht="12.5" hidden="false" customHeight="false" outlineLevel="0" collapsed="false">
      <c r="A202" s="79" t="s">
        <v>2681</v>
      </c>
      <c r="B202" s="47" t="s">
        <v>2928</v>
      </c>
      <c r="C202" s="10" t="s">
        <v>373</v>
      </c>
      <c r="D202" s="12" t="n">
        <v>2023</v>
      </c>
      <c r="E202" s="12" t="n">
        <v>1</v>
      </c>
      <c r="F202" s="12" t="n">
        <v>159</v>
      </c>
      <c r="G202" s="48" t="s">
        <v>567</v>
      </c>
    </row>
    <row r="203" customFormat="false" ht="12.5" hidden="false" customHeight="false" outlineLevel="0" collapsed="false">
      <c r="A203" s="79" t="s">
        <v>2681</v>
      </c>
      <c r="B203" s="47" t="s">
        <v>2929</v>
      </c>
      <c r="C203" s="10" t="s">
        <v>1011</v>
      </c>
      <c r="D203" s="12" t="n">
        <v>2023</v>
      </c>
      <c r="E203" s="12" t="n">
        <v>1</v>
      </c>
      <c r="F203" s="12" t="n">
        <v>159</v>
      </c>
      <c r="G203" s="48" t="s">
        <v>783</v>
      </c>
    </row>
    <row r="204" customFormat="false" ht="25" hidden="false" customHeight="false" outlineLevel="0" collapsed="false">
      <c r="A204" s="79" t="s">
        <v>2681</v>
      </c>
      <c r="B204" s="47" t="s">
        <v>2930</v>
      </c>
      <c r="C204" s="10" t="s">
        <v>2931</v>
      </c>
      <c r="D204" s="12" t="n">
        <v>2023</v>
      </c>
      <c r="E204" s="12" t="n">
        <v>2</v>
      </c>
      <c r="F204" s="12" t="n">
        <v>160</v>
      </c>
      <c r="G204" s="48" t="s">
        <v>91</v>
      </c>
    </row>
    <row r="205" customFormat="false" ht="12.5" hidden="false" customHeight="false" outlineLevel="0" collapsed="false">
      <c r="A205" s="79" t="s">
        <v>2681</v>
      </c>
      <c r="B205" s="47" t="s">
        <v>2932</v>
      </c>
      <c r="C205" s="10" t="s">
        <v>351</v>
      </c>
      <c r="D205" s="12" t="n">
        <v>2023</v>
      </c>
      <c r="E205" s="12" t="n">
        <v>2</v>
      </c>
      <c r="F205" s="12" t="n">
        <v>160</v>
      </c>
      <c r="G205" s="48" t="s">
        <v>362</v>
      </c>
    </row>
    <row r="206" customFormat="false" ht="12.5" hidden="false" customHeight="false" outlineLevel="0" collapsed="false">
      <c r="A206" s="79" t="s">
        <v>2681</v>
      </c>
      <c r="B206" s="47" t="s">
        <v>2933</v>
      </c>
      <c r="C206" s="10" t="s">
        <v>2934</v>
      </c>
      <c r="D206" s="12" t="n">
        <v>2023</v>
      </c>
      <c r="E206" s="12" t="n">
        <v>2</v>
      </c>
      <c r="F206" s="12" t="n">
        <v>160</v>
      </c>
      <c r="G206" s="48" t="s">
        <v>362</v>
      </c>
    </row>
    <row r="207" customFormat="false" ht="12.5" hidden="false" customHeight="false" outlineLevel="0" collapsed="false">
      <c r="A207" s="79" t="s">
        <v>2757</v>
      </c>
      <c r="B207" s="47" t="s">
        <v>2935</v>
      </c>
      <c r="C207" s="10" t="s">
        <v>490</v>
      </c>
      <c r="D207" s="12" t="n">
        <v>2023</v>
      </c>
      <c r="E207" s="12" t="n">
        <v>2</v>
      </c>
      <c r="F207" s="12" t="n">
        <v>160</v>
      </c>
      <c r="G207" s="48" t="s">
        <v>470</v>
      </c>
    </row>
    <row r="208" customFormat="false" ht="25" hidden="false" customHeight="false" outlineLevel="0" collapsed="false">
      <c r="A208" s="79" t="s">
        <v>2757</v>
      </c>
      <c r="B208" s="47" t="s">
        <v>2936</v>
      </c>
      <c r="C208" s="10" t="s">
        <v>2937</v>
      </c>
      <c r="D208" s="12" t="n">
        <v>2023</v>
      </c>
      <c r="E208" s="12" t="n">
        <v>2</v>
      </c>
      <c r="F208" s="12" t="n">
        <v>160</v>
      </c>
      <c r="G208" s="48" t="s">
        <v>2938</v>
      </c>
    </row>
    <row r="209" customFormat="false" ht="25" hidden="false" customHeight="false" outlineLevel="0" collapsed="false">
      <c r="A209" s="79" t="s">
        <v>2766</v>
      </c>
      <c r="B209" s="47" t="s">
        <v>2939</v>
      </c>
      <c r="C209" s="10" t="s">
        <v>490</v>
      </c>
      <c r="D209" s="12" t="n">
        <v>2023</v>
      </c>
      <c r="E209" s="12" t="n">
        <v>4</v>
      </c>
      <c r="F209" s="12" t="n">
        <v>162</v>
      </c>
      <c r="G209" s="48" t="s">
        <v>139</v>
      </c>
    </row>
    <row r="210" customFormat="false" ht="12.5" hidden="false" customHeight="false" outlineLevel="0" collapsed="false">
      <c r="A210" s="79" t="s">
        <v>2627</v>
      </c>
      <c r="B210" s="47" t="s">
        <v>2940</v>
      </c>
      <c r="D210" s="12" t="n">
        <v>2023</v>
      </c>
      <c r="E210" s="12" t="n">
        <v>4</v>
      </c>
      <c r="F210" s="12" t="n">
        <v>162</v>
      </c>
      <c r="G210" s="48" t="s">
        <v>709</v>
      </c>
    </row>
    <row r="211" customFormat="false" ht="12.5" hidden="false" customHeight="false" outlineLevel="0" collapsed="false">
      <c r="A211" s="79" t="s">
        <v>2766</v>
      </c>
      <c r="B211" s="47" t="s">
        <v>2857</v>
      </c>
      <c r="C211" s="10" t="s">
        <v>2941</v>
      </c>
      <c r="D211" s="12" t="n">
        <v>2023</v>
      </c>
      <c r="E211" s="12" t="n">
        <v>4</v>
      </c>
      <c r="F211" s="12" t="n">
        <v>162</v>
      </c>
      <c r="G211" s="48" t="s">
        <v>2237</v>
      </c>
    </row>
    <row r="212" customFormat="false" ht="25" hidden="false" customHeight="false" outlineLevel="0" collapsed="false">
      <c r="A212" s="79" t="s">
        <v>2766</v>
      </c>
      <c r="B212" s="30" t="s">
        <v>2942</v>
      </c>
      <c r="C212" s="10" t="s">
        <v>2860</v>
      </c>
      <c r="D212" s="12" t="n">
        <v>2023</v>
      </c>
      <c r="E212" s="12" t="n">
        <v>4</v>
      </c>
      <c r="F212" s="12" t="n">
        <v>162</v>
      </c>
      <c r="G212" s="48" t="s">
        <v>340</v>
      </c>
    </row>
    <row r="213" customFormat="false" ht="12.5" hidden="false" customHeight="false" outlineLevel="0" collapsed="false">
      <c r="A213" s="79" t="s">
        <v>2635</v>
      </c>
      <c r="B213" s="47" t="s">
        <v>2943</v>
      </c>
      <c r="C213" s="10" t="s">
        <v>2944</v>
      </c>
      <c r="D213" s="12" t="n">
        <v>2023</v>
      </c>
      <c r="E213" s="12" t="n">
        <v>4</v>
      </c>
      <c r="F213" s="12" t="n">
        <v>162</v>
      </c>
      <c r="G213" s="48" t="s">
        <v>91</v>
      </c>
    </row>
    <row r="214" customFormat="false" ht="12.5" hidden="false" customHeight="false" outlineLevel="0" collapsed="false">
      <c r="A214" s="79" t="s">
        <v>2762</v>
      </c>
      <c r="B214" s="47" t="s">
        <v>2945</v>
      </c>
      <c r="C214" s="10" t="s">
        <v>2946</v>
      </c>
      <c r="D214" s="12" t="n">
        <v>2023</v>
      </c>
      <c r="E214" s="12" t="n">
        <v>4</v>
      </c>
      <c r="F214" s="12" t="n">
        <v>162</v>
      </c>
      <c r="G214" s="48" t="s">
        <v>362</v>
      </c>
    </row>
    <row r="215" customFormat="false" ht="12.5" hidden="false" customHeight="false" outlineLevel="0" collapsed="false">
      <c r="A215" s="79" t="s">
        <v>2757</v>
      </c>
      <c r="B215" s="47" t="s">
        <v>2947</v>
      </c>
      <c r="C215" s="10" t="s">
        <v>351</v>
      </c>
      <c r="D215" s="12" t="n">
        <v>2023</v>
      </c>
      <c r="E215" s="12" t="n">
        <v>4</v>
      </c>
      <c r="F215" s="12" t="n">
        <v>162</v>
      </c>
      <c r="G215" s="48" t="s">
        <v>470</v>
      </c>
    </row>
    <row r="216" customFormat="false" ht="12.5" hidden="false" customHeight="false" outlineLevel="0" collapsed="false">
      <c r="A216" s="79" t="s">
        <v>2789</v>
      </c>
      <c r="B216" s="47" t="s">
        <v>2948</v>
      </c>
      <c r="C216" s="10" t="s">
        <v>359</v>
      </c>
      <c r="D216" s="12" t="n">
        <v>2023</v>
      </c>
      <c r="E216" s="12" t="n">
        <v>4</v>
      </c>
      <c r="F216" s="12" t="n">
        <v>162</v>
      </c>
      <c r="G216" s="48" t="s">
        <v>2949</v>
      </c>
    </row>
    <row r="217" customFormat="false" ht="12.5" hidden="false" customHeight="false" outlineLevel="0" collapsed="false">
      <c r="A217" s="79" t="s">
        <v>2757</v>
      </c>
      <c r="B217" s="47" t="s">
        <v>2950</v>
      </c>
      <c r="C217" s="10" t="s">
        <v>879</v>
      </c>
      <c r="D217" s="12" t="n">
        <v>2023</v>
      </c>
      <c r="E217" s="12" t="n">
        <v>4</v>
      </c>
      <c r="F217" s="12" t="n">
        <v>162</v>
      </c>
      <c r="G217" s="48" t="s">
        <v>558</v>
      </c>
    </row>
    <row r="218" customFormat="false" ht="12.5" hidden="false" customHeight="false" outlineLevel="0" collapsed="false">
      <c r="A218" s="79" t="s">
        <v>2757</v>
      </c>
      <c r="B218" s="47" t="s">
        <v>2951</v>
      </c>
      <c r="C218" s="10" t="s">
        <v>2937</v>
      </c>
      <c r="D218" s="12" t="n">
        <v>2024</v>
      </c>
      <c r="E218" s="12" t="n">
        <v>3</v>
      </c>
      <c r="F218" s="12" t="n">
        <v>165</v>
      </c>
      <c r="G218" s="48" t="s">
        <v>918</v>
      </c>
    </row>
    <row r="219" customFormat="false" ht="25" hidden="false" customHeight="false" outlineLevel="0" collapsed="false">
      <c r="A219" s="79" t="s">
        <v>2757</v>
      </c>
      <c r="B219" s="47" t="s">
        <v>2952</v>
      </c>
      <c r="C219" s="10" t="s">
        <v>1590</v>
      </c>
      <c r="D219" s="12" t="n">
        <v>2024</v>
      </c>
      <c r="E219" s="12" t="n">
        <v>3</v>
      </c>
      <c r="F219" s="12" t="n">
        <v>165</v>
      </c>
      <c r="G219" s="48" t="s">
        <v>112</v>
      </c>
    </row>
    <row r="220" customFormat="false" ht="12.5" hidden="false" customHeight="false" outlineLevel="0" collapsed="false">
      <c r="A220" s="79" t="s">
        <v>2757</v>
      </c>
      <c r="B220" s="47" t="s">
        <v>2953</v>
      </c>
      <c r="C220" s="10" t="s">
        <v>2954</v>
      </c>
      <c r="D220" s="12" t="n">
        <v>2024</v>
      </c>
      <c r="E220" s="12" t="n">
        <v>3</v>
      </c>
      <c r="F220" s="12" t="n">
        <v>165</v>
      </c>
      <c r="G220" s="48" t="s">
        <v>1537</v>
      </c>
    </row>
    <row r="221" customFormat="false" ht="12.5" hidden="false" customHeight="false" outlineLevel="0" collapsed="false">
      <c r="A221" s="79" t="s">
        <v>2693</v>
      </c>
      <c r="B221" s="47" t="s">
        <v>2955</v>
      </c>
      <c r="C221" s="10" t="s">
        <v>111</v>
      </c>
      <c r="D221" s="12" t="n">
        <v>2024</v>
      </c>
      <c r="E221" s="12" t="s">
        <v>2956</v>
      </c>
      <c r="F221" s="12" t="n">
        <v>166</v>
      </c>
      <c r="G221" s="48" t="s">
        <v>1237</v>
      </c>
    </row>
    <row r="222" customFormat="false" ht="12.5" hidden="false" customHeight="false" outlineLevel="0" collapsed="false">
      <c r="A222" s="79" t="s">
        <v>2693</v>
      </c>
      <c r="B222" s="47" t="s">
        <v>2957</v>
      </c>
      <c r="C222" s="10" t="s">
        <v>2918</v>
      </c>
      <c r="D222" s="12" t="n">
        <v>2024</v>
      </c>
      <c r="E222" s="12" t="s">
        <v>2956</v>
      </c>
      <c r="F222" s="12" t="n">
        <v>166</v>
      </c>
      <c r="G222" s="48" t="s">
        <v>1860</v>
      </c>
    </row>
    <row r="223" customFormat="false" ht="12.5" hidden="false" customHeight="false" outlineLevel="0" collapsed="false">
      <c r="A223" s="79" t="s">
        <v>2693</v>
      </c>
      <c r="B223" s="47" t="s">
        <v>2958</v>
      </c>
      <c r="C223" s="10" t="s">
        <v>963</v>
      </c>
      <c r="D223" s="12" t="n">
        <v>2024</v>
      </c>
      <c r="E223" s="12" t="s">
        <v>2956</v>
      </c>
      <c r="F223" s="12" t="n">
        <v>166</v>
      </c>
      <c r="G223" s="48" t="s">
        <v>87</v>
      </c>
    </row>
    <row r="224" customFormat="false" ht="12.5" hidden="false" customHeight="false" outlineLevel="0" collapsed="false">
      <c r="A224" s="79" t="s">
        <v>2693</v>
      </c>
      <c r="B224" s="47" t="s">
        <v>2959</v>
      </c>
      <c r="C224" s="10" t="s">
        <v>2960</v>
      </c>
      <c r="D224" s="12" t="n">
        <v>2024</v>
      </c>
      <c r="E224" s="12" t="s">
        <v>2956</v>
      </c>
      <c r="F224" s="12" t="n">
        <v>166</v>
      </c>
      <c r="G224" s="48" t="s">
        <v>393</v>
      </c>
    </row>
    <row r="225" customFormat="false" ht="12.5" hidden="false" customHeight="false" outlineLevel="0" collapsed="false">
      <c r="A225" s="79" t="s">
        <v>2693</v>
      </c>
      <c r="B225" s="47" t="s">
        <v>2961</v>
      </c>
      <c r="C225" s="10" t="s">
        <v>963</v>
      </c>
      <c r="D225" s="12" t="n">
        <v>2024</v>
      </c>
      <c r="E225" s="12" t="s">
        <v>2956</v>
      </c>
      <c r="F225" s="12" t="n">
        <v>166</v>
      </c>
      <c r="G225" s="48" t="s">
        <v>2962</v>
      </c>
    </row>
    <row r="226" customFormat="false" ht="12.5" hidden="false" customHeight="false" outlineLevel="0" collapsed="false">
      <c r="A226" s="79" t="s">
        <v>2693</v>
      </c>
      <c r="B226" s="47" t="s">
        <v>2963</v>
      </c>
      <c r="C226" s="10" t="s">
        <v>963</v>
      </c>
      <c r="D226" s="12" t="n">
        <v>2024</v>
      </c>
      <c r="E226" s="12" t="s">
        <v>2956</v>
      </c>
      <c r="F226" s="12" t="n">
        <v>166</v>
      </c>
      <c r="G226" s="48" t="s">
        <v>2964</v>
      </c>
    </row>
    <row r="227" customFormat="false" ht="12.5" hidden="false" customHeight="false" outlineLevel="0" collapsed="false">
      <c r="A227" s="79" t="s">
        <v>2693</v>
      </c>
      <c r="B227" s="47" t="s">
        <v>2965</v>
      </c>
      <c r="C227" s="10" t="s">
        <v>1437</v>
      </c>
      <c r="D227" s="12" t="n">
        <v>2024</v>
      </c>
      <c r="E227" s="12" t="s">
        <v>2956</v>
      </c>
      <c r="F227" s="12" t="n">
        <v>166</v>
      </c>
      <c r="G227" s="48" t="s">
        <v>2895</v>
      </c>
    </row>
    <row r="228" customFormat="false" ht="12.5" hidden="false" customHeight="false" outlineLevel="0" collapsed="false">
      <c r="A228" s="79" t="s">
        <v>2660</v>
      </c>
      <c r="B228" s="47" t="s">
        <v>2966</v>
      </c>
      <c r="C228" s="10" t="s">
        <v>949</v>
      </c>
      <c r="D228" s="12" t="n">
        <v>2024</v>
      </c>
      <c r="E228" s="12" t="s">
        <v>2956</v>
      </c>
      <c r="F228" s="12" t="n">
        <v>166</v>
      </c>
      <c r="G228" s="48" t="s">
        <v>2967</v>
      </c>
    </row>
    <row r="229" customFormat="false" ht="12.5" hidden="false" customHeight="false" outlineLevel="0" collapsed="false">
      <c r="A229" s="79" t="s">
        <v>2762</v>
      </c>
      <c r="B229" s="47" t="s">
        <v>2968</v>
      </c>
      <c r="C229" s="10" t="s">
        <v>963</v>
      </c>
      <c r="D229" s="12" t="n">
        <v>2024</v>
      </c>
      <c r="E229" s="12" t="s">
        <v>2956</v>
      </c>
      <c r="F229" s="12" t="n">
        <v>166</v>
      </c>
      <c r="G229" s="48" t="s">
        <v>2969</v>
      </c>
    </row>
    <row r="230" customFormat="false" ht="25" hidden="false" customHeight="false" outlineLevel="0" collapsed="false">
      <c r="A230" s="79" t="s">
        <v>2625</v>
      </c>
      <c r="B230" s="47" t="s">
        <v>2970</v>
      </c>
      <c r="C230" s="10" t="s">
        <v>2971</v>
      </c>
      <c r="D230" s="12" t="n">
        <v>2024</v>
      </c>
      <c r="E230" s="12" t="s">
        <v>2956</v>
      </c>
      <c r="F230" s="12" t="n">
        <v>166</v>
      </c>
      <c r="G230" s="48" t="s">
        <v>2972</v>
      </c>
    </row>
    <row r="231" customFormat="false" ht="25" hidden="false" customHeight="false" outlineLevel="0" collapsed="false">
      <c r="A231" s="79" t="s">
        <v>2627</v>
      </c>
      <c r="B231" s="47" t="s">
        <v>2973</v>
      </c>
      <c r="C231" s="10" t="s">
        <v>351</v>
      </c>
      <c r="D231" s="12" t="n">
        <v>2024</v>
      </c>
      <c r="E231" s="12" t="s">
        <v>2956</v>
      </c>
      <c r="F231" s="12" t="n">
        <v>166</v>
      </c>
      <c r="G231" s="48" t="s">
        <v>2974</v>
      </c>
    </row>
    <row r="232" customFormat="false" ht="25" hidden="false" customHeight="false" outlineLevel="0" collapsed="false">
      <c r="A232" s="79" t="s">
        <v>2693</v>
      </c>
      <c r="B232" s="47" t="s">
        <v>2975</v>
      </c>
      <c r="C232" s="10" t="s">
        <v>2976</v>
      </c>
      <c r="D232" s="12" t="n">
        <v>2024</v>
      </c>
      <c r="E232" s="12" t="s">
        <v>2956</v>
      </c>
      <c r="F232" s="12" t="n">
        <v>166</v>
      </c>
      <c r="G232" s="48" t="s">
        <v>2977</v>
      </c>
    </row>
    <row r="233" customFormat="false" ht="12.5" hidden="false" customHeight="false" outlineLevel="0" collapsed="false">
      <c r="A233" s="79" t="s">
        <v>2693</v>
      </c>
      <c r="B233" s="47" t="s">
        <v>2978</v>
      </c>
      <c r="C233" s="10" t="s">
        <v>963</v>
      </c>
      <c r="D233" s="12" t="n">
        <v>2024</v>
      </c>
      <c r="E233" s="12" t="s">
        <v>2956</v>
      </c>
      <c r="F233" s="12" t="n">
        <v>166</v>
      </c>
      <c r="G233" s="48" t="s">
        <v>2979</v>
      </c>
    </row>
    <row r="234" customFormat="false" ht="12.5" hidden="false" customHeight="false" outlineLevel="0" collapsed="false">
      <c r="A234" s="79" t="s">
        <v>2789</v>
      </c>
      <c r="B234" s="47" t="s">
        <v>2980</v>
      </c>
      <c r="C234" s="10" t="s">
        <v>963</v>
      </c>
      <c r="D234" s="12" t="n">
        <v>2024</v>
      </c>
      <c r="E234" s="12" t="s">
        <v>2956</v>
      </c>
      <c r="F234" s="12" t="n">
        <v>166</v>
      </c>
      <c r="G234" s="48" t="s">
        <v>2203</v>
      </c>
    </row>
    <row r="235" customFormat="false" ht="12.5" hidden="false" customHeight="false" outlineLevel="0" collapsed="false">
      <c r="A235" s="79" t="s">
        <v>2693</v>
      </c>
      <c r="B235" s="47" t="s">
        <v>2981</v>
      </c>
      <c r="C235" s="10" t="s">
        <v>963</v>
      </c>
      <c r="D235" s="12" t="n">
        <v>2024</v>
      </c>
      <c r="E235" s="12" t="s">
        <v>2956</v>
      </c>
      <c r="F235" s="12" t="n">
        <v>166</v>
      </c>
      <c r="G235" s="48" t="s">
        <v>2982</v>
      </c>
    </row>
    <row r="236" customFormat="false" ht="25" hidden="false" customHeight="false" outlineLevel="0" collapsed="false">
      <c r="A236" s="79" t="s">
        <v>2693</v>
      </c>
      <c r="B236" s="47" t="s">
        <v>2983</v>
      </c>
      <c r="C236" s="10" t="s">
        <v>2984</v>
      </c>
      <c r="D236" s="12" t="n">
        <v>2024</v>
      </c>
      <c r="E236" s="12" t="s">
        <v>2956</v>
      </c>
      <c r="F236" s="12" t="n">
        <v>166</v>
      </c>
      <c r="G236" s="48" t="s">
        <v>1656</v>
      </c>
    </row>
    <row r="237" customFormat="false" ht="12.5" hidden="false" customHeight="false" outlineLevel="0" collapsed="false">
      <c r="A237" s="79" t="s">
        <v>2662</v>
      </c>
      <c r="B237" s="47" t="s">
        <v>2985</v>
      </c>
      <c r="C237" s="10" t="s">
        <v>510</v>
      </c>
      <c r="D237" s="12" t="n">
        <v>2024</v>
      </c>
      <c r="E237" s="12" t="s">
        <v>2956</v>
      </c>
      <c r="F237" s="12" t="n">
        <v>166</v>
      </c>
      <c r="G237" s="48" t="s">
        <v>2986</v>
      </c>
    </row>
    <row r="238" customFormat="false" ht="25" hidden="false" customHeight="false" outlineLevel="0" collapsed="false">
      <c r="A238" s="79" t="s">
        <v>2766</v>
      </c>
      <c r="B238" s="47" t="s">
        <v>2987</v>
      </c>
      <c r="C238" s="10" t="s">
        <v>2988</v>
      </c>
      <c r="D238" s="12" t="n">
        <v>2024</v>
      </c>
      <c r="E238" s="12" t="n">
        <v>4</v>
      </c>
      <c r="F238" s="12" t="n">
        <v>166</v>
      </c>
      <c r="G238" s="48" t="s">
        <v>356</v>
      </c>
    </row>
  </sheetData>
  <autoFilter ref="A1:G238"/>
  <printOptions headings="false" gridLines="false" gridLinesSet="true" horizontalCentered="false" verticalCentered="false"/>
  <pageMargins left="0.196527777777778" right="0.196527777777778" top="0.590277777777778" bottom="0.39375" header="0.118055555555556" footer="0.511811023622047"/>
  <pageSetup paperSize="9" scale="100" fitToWidth="1" fitToHeight="6" pageOrder="downThenOver" orientation="portrait" blackAndWhite="false" draft="false" cellComments="none" horizontalDpi="300" verticalDpi="300" copies="1"/>
  <headerFooter differentFirst="false" differentOddEven="false">
    <oddHeader>&amp;LLe Cahier des Micromonteurs&amp;CIndex 'Divers' - 1983-2019&amp;RPage &amp;P/&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4" activePane="bottomLeft" state="frozen"/>
      <selection pane="topLeft" activeCell="A1" activeCellId="0" sqref="A1"/>
      <selection pane="bottomLeft" activeCell="G332" activeCellId="0" sqref="G332"/>
    </sheetView>
  </sheetViews>
  <sheetFormatPr defaultColWidth="11.0546875" defaultRowHeight="12.5" zeroHeight="false" outlineLevelRow="0" outlineLevelCol="0"/>
  <cols>
    <col collapsed="false" customWidth="true" hidden="false" outlineLevel="0" max="1" min="1" style="74" width="5.99"/>
    <col collapsed="false" customWidth="true" hidden="false" outlineLevel="0" max="2" min="2" style="80" width="11.17"/>
    <col collapsed="false" customWidth="true" hidden="false" outlineLevel="0" max="3" min="3" style="74" width="13.81"/>
    <col collapsed="false" customWidth="true" hidden="false" outlineLevel="0" max="4" min="4" style="81" width="17.17"/>
    <col collapsed="false" customWidth="true" hidden="false" outlineLevel="0" max="5" min="5" style="74" width="5.44"/>
    <col collapsed="false" customWidth="true" hidden="false" outlineLevel="0" max="6" min="6" style="82" width="13.72"/>
    <col collapsed="false" customWidth="true" hidden="false" outlineLevel="0" max="7" min="7" style="40" width="27.44"/>
  </cols>
  <sheetData>
    <row r="1" customFormat="false" ht="13" hidden="false" customHeight="false" outlineLevel="0" collapsed="false">
      <c r="A1" s="83" t="s">
        <v>18</v>
      </c>
      <c r="B1" s="84" t="s">
        <v>2989</v>
      </c>
      <c r="C1" s="85" t="s">
        <v>2990</v>
      </c>
      <c r="D1" s="86" t="s">
        <v>2991</v>
      </c>
      <c r="E1" s="85" t="s">
        <v>2992</v>
      </c>
      <c r="F1" s="87" t="s">
        <v>2993</v>
      </c>
      <c r="G1" s="88" t="s">
        <v>2994</v>
      </c>
    </row>
    <row r="2" customFormat="false" ht="12.5" hidden="false" customHeight="true" outlineLevel="0" collapsed="false">
      <c r="A2" s="89" t="n">
        <v>1986</v>
      </c>
      <c r="B2" s="90" t="s">
        <v>2995</v>
      </c>
      <c r="C2" s="91" t="s">
        <v>2996</v>
      </c>
      <c r="D2" s="92" t="s">
        <v>2997</v>
      </c>
      <c r="E2" s="93" t="n">
        <v>1</v>
      </c>
      <c r="F2" s="94" t="s">
        <v>2998</v>
      </c>
      <c r="G2" s="95" t="s">
        <v>2999</v>
      </c>
    </row>
    <row r="3" customFormat="false" ht="12.5" hidden="false" customHeight="false" outlineLevel="0" collapsed="false">
      <c r="A3" s="89"/>
      <c r="B3" s="90"/>
      <c r="C3" s="91"/>
      <c r="D3" s="92"/>
      <c r="E3" s="93" t="n">
        <v>2</v>
      </c>
      <c r="F3" s="94" t="s">
        <v>2382</v>
      </c>
      <c r="G3" s="95" t="s">
        <v>3000</v>
      </c>
    </row>
    <row r="4" customFormat="false" ht="12.5" hidden="false" customHeight="false" outlineLevel="0" collapsed="false">
      <c r="A4" s="89"/>
      <c r="B4" s="90"/>
      <c r="C4" s="91"/>
      <c r="D4" s="92"/>
      <c r="E4" s="93" t="n">
        <v>3</v>
      </c>
      <c r="F4" s="94" t="s">
        <v>3001</v>
      </c>
      <c r="G4" s="95"/>
    </row>
    <row r="5" customFormat="false" ht="12.5" hidden="false" customHeight="false" outlineLevel="0" collapsed="false">
      <c r="A5" s="89"/>
      <c r="B5" s="90"/>
      <c r="C5" s="91"/>
      <c r="D5" s="92"/>
      <c r="E5" s="93" t="n">
        <v>3</v>
      </c>
      <c r="F5" s="94" t="s">
        <v>3002</v>
      </c>
      <c r="G5" s="95"/>
    </row>
    <row r="6" customFormat="false" ht="12.5" hidden="false" customHeight="true" outlineLevel="0" collapsed="false">
      <c r="A6" s="89"/>
      <c r="B6" s="90"/>
      <c r="C6" s="91"/>
      <c r="D6" s="96" t="s">
        <v>3003</v>
      </c>
      <c r="E6" s="93" t="n">
        <v>1</v>
      </c>
      <c r="F6" s="94" t="s">
        <v>3004</v>
      </c>
      <c r="G6" s="95" t="s">
        <v>3005</v>
      </c>
    </row>
    <row r="7" customFormat="false" ht="12.5" hidden="false" customHeight="false" outlineLevel="0" collapsed="false">
      <c r="A7" s="89"/>
      <c r="B7" s="90"/>
      <c r="C7" s="91"/>
      <c r="D7" s="96"/>
      <c r="E7" s="93" t="n">
        <v>2</v>
      </c>
      <c r="F7" s="94" t="s">
        <v>571</v>
      </c>
      <c r="G7" s="95" t="s">
        <v>3006</v>
      </c>
    </row>
    <row r="8" customFormat="false" ht="12.5" hidden="false" customHeight="false" outlineLevel="0" collapsed="false">
      <c r="A8" s="89"/>
      <c r="B8" s="90"/>
      <c r="C8" s="91"/>
      <c r="D8" s="96"/>
      <c r="E8" s="93" t="n">
        <v>3</v>
      </c>
      <c r="F8" s="94" t="s">
        <v>3007</v>
      </c>
      <c r="G8" s="95" t="s">
        <v>3008</v>
      </c>
    </row>
    <row r="9" customFormat="false" ht="12.5" hidden="false" customHeight="false" outlineLevel="0" collapsed="false">
      <c r="A9" s="89"/>
      <c r="B9" s="90"/>
      <c r="C9" s="91"/>
      <c r="D9" s="96"/>
      <c r="E9" s="97" t="n">
        <v>3</v>
      </c>
      <c r="F9" s="98" t="s">
        <v>3009</v>
      </c>
      <c r="G9" s="99" t="s">
        <v>3010</v>
      </c>
    </row>
    <row r="10" customFormat="false" ht="12.5" hidden="false" customHeight="true" outlineLevel="0" collapsed="false">
      <c r="A10" s="100" t="n">
        <v>1987</v>
      </c>
      <c r="B10" s="101" t="s">
        <v>2995</v>
      </c>
      <c r="C10" s="102" t="s">
        <v>3011</v>
      </c>
      <c r="D10" s="103" t="s">
        <v>3012</v>
      </c>
      <c r="E10" s="104" t="n">
        <v>1</v>
      </c>
      <c r="F10" s="105" t="s">
        <v>3013</v>
      </c>
      <c r="G10" s="106"/>
    </row>
    <row r="11" customFormat="false" ht="12.5" hidden="false" customHeight="false" outlineLevel="0" collapsed="false">
      <c r="A11" s="100"/>
      <c r="B11" s="101"/>
      <c r="C11" s="102"/>
      <c r="D11" s="103"/>
      <c r="E11" s="107" t="n">
        <v>2</v>
      </c>
      <c r="F11" s="108" t="s">
        <v>3014</v>
      </c>
      <c r="G11" s="109"/>
    </row>
    <row r="12" customFormat="false" ht="12.5" hidden="false" customHeight="false" outlineLevel="0" collapsed="false">
      <c r="A12" s="100"/>
      <c r="B12" s="101"/>
      <c r="C12" s="102"/>
      <c r="D12" s="103"/>
      <c r="E12" s="107" t="n">
        <v>3</v>
      </c>
      <c r="F12" s="108" t="s">
        <v>490</v>
      </c>
      <c r="G12" s="109"/>
    </row>
    <row r="13" customFormat="false" ht="12.5" hidden="false" customHeight="false" outlineLevel="0" collapsed="false">
      <c r="A13" s="100"/>
      <c r="B13" s="101"/>
      <c r="C13" s="102"/>
      <c r="D13" s="103"/>
      <c r="E13" s="110" t="n">
        <v>3</v>
      </c>
      <c r="F13" s="111" t="s">
        <v>437</v>
      </c>
      <c r="G13" s="112"/>
    </row>
    <row r="14" customFormat="false" ht="12.5" hidden="false" customHeight="false" outlineLevel="0" collapsed="false">
      <c r="A14" s="113" t="n">
        <v>1988</v>
      </c>
      <c r="B14" s="114" t="s">
        <v>3015</v>
      </c>
      <c r="C14" s="115"/>
      <c r="D14" s="116"/>
      <c r="E14" s="115"/>
      <c r="F14" s="117"/>
      <c r="G14" s="118"/>
    </row>
    <row r="15" customFormat="false" ht="12.5" hidden="false" customHeight="false" outlineLevel="0" collapsed="false">
      <c r="A15" s="119" t="n">
        <v>1989</v>
      </c>
      <c r="B15" s="120" t="s">
        <v>3016</v>
      </c>
      <c r="C15" s="121"/>
      <c r="D15" s="122"/>
      <c r="E15" s="121"/>
      <c r="F15" s="123"/>
      <c r="G15" s="124"/>
    </row>
    <row r="16" customFormat="false" ht="25" hidden="false" customHeight="true" outlineLevel="0" collapsed="false">
      <c r="A16" s="100" t="n">
        <v>1990</v>
      </c>
      <c r="B16" s="101" t="s">
        <v>3017</v>
      </c>
      <c r="C16" s="125" t="s">
        <v>3018</v>
      </c>
      <c r="D16" s="126"/>
      <c r="E16" s="127" t="n">
        <v>1</v>
      </c>
      <c r="F16" s="128" t="s">
        <v>3019</v>
      </c>
      <c r="G16" s="129" t="s">
        <v>3020</v>
      </c>
    </row>
    <row r="17" customFormat="false" ht="12.5" hidden="false" customHeight="false" outlineLevel="0" collapsed="false">
      <c r="A17" s="100"/>
      <c r="B17" s="101"/>
      <c r="C17" s="125"/>
      <c r="D17" s="126"/>
      <c r="E17" s="130" t="n">
        <v>2</v>
      </c>
      <c r="F17" s="131" t="s">
        <v>3021</v>
      </c>
      <c r="G17" s="132" t="s">
        <v>3022</v>
      </c>
    </row>
    <row r="18" customFormat="false" ht="12.5" hidden="false" customHeight="false" outlineLevel="0" collapsed="false">
      <c r="A18" s="100"/>
      <c r="B18" s="101"/>
      <c r="C18" s="125"/>
      <c r="D18" s="126"/>
      <c r="E18" s="130" t="n">
        <v>3</v>
      </c>
      <c r="F18" s="131" t="s">
        <v>3023</v>
      </c>
      <c r="G18" s="132" t="s">
        <v>3024</v>
      </c>
    </row>
    <row r="19" customFormat="false" ht="12.5" hidden="false" customHeight="false" outlineLevel="0" collapsed="false">
      <c r="A19" s="100"/>
      <c r="B19" s="101"/>
      <c r="C19" s="133" t="s">
        <v>3025</v>
      </c>
      <c r="D19" s="134"/>
      <c r="E19" s="130" t="n">
        <v>1</v>
      </c>
      <c r="F19" s="131" t="s">
        <v>510</v>
      </c>
      <c r="G19" s="132" t="s">
        <v>3026</v>
      </c>
    </row>
    <row r="20" customFormat="false" ht="25" hidden="false" customHeight="false" outlineLevel="0" collapsed="false">
      <c r="A20" s="100"/>
      <c r="B20" s="101"/>
      <c r="C20" s="133"/>
      <c r="D20" s="134"/>
      <c r="E20" s="130" t="n">
        <v>2</v>
      </c>
      <c r="F20" s="131" t="s">
        <v>3019</v>
      </c>
      <c r="G20" s="132" t="s">
        <v>3027</v>
      </c>
    </row>
    <row r="21" customFormat="false" ht="25" hidden="false" customHeight="false" outlineLevel="0" collapsed="false">
      <c r="A21" s="100"/>
      <c r="B21" s="101"/>
      <c r="C21" s="133"/>
      <c r="D21" s="134"/>
      <c r="E21" s="130" t="n">
        <v>3</v>
      </c>
      <c r="F21" s="131" t="s">
        <v>3023</v>
      </c>
      <c r="G21" s="132" t="s">
        <v>3028</v>
      </c>
    </row>
    <row r="22" customFormat="false" ht="50" hidden="false" customHeight="false" outlineLevel="0" collapsed="false">
      <c r="A22" s="100"/>
      <c r="B22" s="101"/>
      <c r="C22" s="135" t="s">
        <v>2996</v>
      </c>
      <c r="D22" s="96"/>
      <c r="E22" s="93" t="n">
        <v>1</v>
      </c>
      <c r="F22" s="136" t="s">
        <v>437</v>
      </c>
      <c r="G22" s="137" t="s">
        <v>3029</v>
      </c>
    </row>
    <row r="23" customFormat="false" ht="50" hidden="false" customHeight="false" outlineLevel="0" collapsed="false">
      <c r="A23" s="100"/>
      <c r="B23" s="101"/>
      <c r="C23" s="135"/>
      <c r="D23" s="96"/>
      <c r="E23" s="93" t="n">
        <v>2</v>
      </c>
      <c r="F23" s="136" t="s">
        <v>490</v>
      </c>
      <c r="G23" s="137" t="s">
        <v>3030</v>
      </c>
    </row>
    <row r="24" customFormat="false" ht="50" hidden="false" customHeight="false" outlineLevel="0" collapsed="false">
      <c r="A24" s="100"/>
      <c r="B24" s="101"/>
      <c r="C24" s="135"/>
      <c r="D24" s="96"/>
      <c r="E24" s="93" t="n">
        <v>3</v>
      </c>
      <c r="F24" s="136" t="s">
        <v>3031</v>
      </c>
      <c r="G24" s="137" t="s">
        <v>3032</v>
      </c>
    </row>
    <row r="25" customFormat="false" ht="37.5" hidden="false" customHeight="false" outlineLevel="0" collapsed="false">
      <c r="A25" s="100"/>
      <c r="B25" s="101"/>
      <c r="C25" s="135"/>
      <c r="D25" s="96"/>
      <c r="E25" s="138" t="n">
        <v>4</v>
      </c>
      <c r="F25" s="139" t="s">
        <v>3021</v>
      </c>
      <c r="G25" s="140" t="s">
        <v>3033</v>
      </c>
    </row>
    <row r="26" customFormat="false" ht="25" hidden="false" customHeight="true" outlineLevel="0" collapsed="false">
      <c r="A26" s="100" t="n">
        <v>1991</v>
      </c>
      <c r="B26" s="101" t="s">
        <v>3034</v>
      </c>
      <c r="C26" s="125" t="s">
        <v>3018</v>
      </c>
      <c r="D26" s="126"/>
      <c r="E26" s="141" t="n">
        <v>1</v>
      </c>
      <c r="F26" s="142" t="s">
        <v>3035</v>
      </c>
      <c r="G26" s="143" t="s">
        <v>3036</v>
      </c>
    </row>
    <row r="27" customFormat="false" ht="12.5" hidden="false" customHeight="false" outlineLevel="0" collapsed="false">
      <c r="A27" s="100"/>
      <c r="B27" s="101"/>
      <c r="C27" s="125"/>
      <c r="D27" s="126"/>
      <c r="E27" s="130" t="n">
        <v>2</v>
      </c>
      <c r="F27" s="131" t="s">
        <v>510</v>
      </c>
      <c r="G27" s="132" t="s">
        <v>3037</v>
      </c>
    </row>
    <row r="28" customFormat="false" ht="12.5" hidden="false" customHeight="false" outlineLevel="0" collapsed="false">
      <c r="A28" s="100"/>
      <c r="B28" s="101"/>
      <c r="C28" s="125"/>
      <c r="D28" s="126"/>
      <c r="E28" s="130" t="n">
        <v>3</v>
      </c>
      <c r="F28" s="131" t="s">
        <v>3038</v>
      </c>
      <c r="G28" s="132" t="s">
        <v>3039</v>
      </c>
    </row>
    <row r="29" customFormat="false" ht="12.5" hidden="false" customHeight="false" outlineLevel="0" collapsed="false">
      <c r="A29" s="100"/>
      <c r="B29" s="101"/>
      <c r="C29" s="135" t="s">
        <v>2996</v>
      </c>
      <c r="D29" s="96"/>
      <c r="E29" s="93" t="n">
        <v>1</v>
      </c>
      <c r="F29" s="136" t="s">
        <v>1280</v>
      </c>
      <c r="G29" s="137" t="s">
        <v>3040</v>
      </c>
    </row>
    <row r="30" customFormat="false" ht="25" hidden="false" customHeight="false" outlineLevel="0" collapsed="false">
      <c r="A30" s="100"/>
      <c r="B30" s="101"/>
      <c r="C30" s="135"/>
      <c r="D30" s="96"/>
      <c r="E30" s="93" t="n">
        <v>2</v>
      </c>
      <c r="F30" s="136" t="s">
        <v>3041</v>
      </c>
      <c r="G30" s="137" t="s">
        <v>3042</v>
      </c>
    </row>
    <row r="31" customFormat="false" ht="12.5" hidden="false" customHeight="false" outlineLevel="0" collapsed="false">
      <c r="A31" s="100"/>
      <c r="B31" s="101"/>
      <c r="C31" s="135"/>
      <c r="D31" s="96"/>
      <c r="E31" s="97" t="n">
        <v>3</v>
      </c>
      <c r="F31" s="144" t="s">
        <v>2188</v>
      </c>
      <c r="G31" s="99" t="s">
        <v>3037</v>
      </c>
    </row>
    <row r="32" customFormat="false" ht="12.5" hidden="false" customHeight="true" outlineLevel="0" collapsed="false">
      <c r="A32" s="100" t="n">
        <v>1992</v>
      </c>
      <c r="B32" s="101" t="s">
        <v>3043</v>
      </c>
      <c r="C32" s="145" t="s">
        <v>2996</v>
      </c>
      <c r="D32" s="146" t="s">
        <v>3044</v>
      </c>
      <c r="E32" s="147" t="n">
        <v>1</v>
      </c>
      <c r="F32" s="148" t="s">
        <v>3045</v>
      </c>
      <c r="G32" s="149" t="s">
        <v>3046</v>
      </c>
    </row>
    <row r="33" customFormat="false" ht="25" hidden="false" customHeight="false" outlineLevel="0" collapsed="false">
      <c r="A33" s="100"/>
      <c r="B33" s="101"/>
      <c r="C33" s="145"/>
      <c r="D33" s="146"/>
      <c r="E33" s="93" t="n">
        <v>2</v>
      </c>
      <c r="F33" s="136" t="s">
        <v>3007</v>
      </c>
      <c r="G33" s="137" t="s">
        <v>3047</v>
      </c>
    </row>
    <row r="34" customFormat="false" ht="25" hidden="false" customHeight="false" outlineLevel="0" collapsed="false">
      <c r="A34" s="100"/>
      <c r="B34" s="101"/>
      <c r="C34" s="145"/>
      <c r="D34" s="146"/>
      <c r="E34" s="93" t="n">
        <v>3</v>
      </c>
      <c r="F34" s="136" t="s">
        <v>3038</v>
      </c>
      <c r="G34" s="137" t="s">
        <v>3048</v>
      </c>
    </row>
    <row r="35" customFormat="false" ht="12.5" hidden="false" customHeight="true" outlineLevel="0" collapsed="false">
      <c r="A35" s="100"/>
      <c r="B35" s="101"/>
      <c r="C35" s="145"/>
      <c r="D35" s="92" t="s">
        <v>3049</v>
      </c>
      <c r="E35" s="93" t="n">
        <v>1</v>
      </c>
      <c r="F35" s="94" t="s">
        <v>3038</v>
      </c>
      <c r="G35" s="150" t="s">
        <v>3039</v>
      </c>
    </row>
    <row r="36" customFormat="false" ht="25" hidden="false" customHeight="false" outlineLevel="0" collapsed="false">
      <c r="A36" s="100"/>
      <c r="B36" s="101"/>
      <c r="C36" s="145"/>
      <c r="D36" s="92"/>
      <c r="E36" s="93" t="n">
        <v>2</v>
      </c>
      <c r="F36" s="136" t="s">
        <v>1275</v>
      </c>
      <c r="G36" s="137" t="s">
        <v>3050</v>
      </c>
    </row>
    <row r="37" customFormat="false" ht="25" hidden="false" customHeight="false" outlineLevel="0" collapsed="false">
      <c r="A37" s="100"/>
      <c r="B37" s="101"/>
      <c r="C37" s="145"/>
      <c r="D37" s="92"/>
      <c r="E37" s="93" t="n">
        <v>3</v>
      </c>
      <c r="F37" s="136" t="s">
        <v>490</v>
      </c>
      <c r="G37" s="137" t="s">
        <v>3051</v>
      </c>
    </row>
    <row r="38" customFormat="false" ht="12.5" hidden="false" customHeight="false" outlineLevel="0" collapsed="false">
      <c r="A38" s="100"/>
      <c r="B38" s="101"/>
      <c r="C38" s="151" t="s">
        <v>3018</v>
      </c>
      <c r="D38" s="152"/>
      <c r="E38" s="130" t="n">
        <v>1</v>
      </c>
      <c r="F38" s="131" t="s">
        <v>3021</v>
      </c>
      <c r="G38" s="132" t="s">
        <v>3052</v>
      </c>
    </row>
    <row r="39" customFormat="false" ht="25" hidden="false" customHeight="false" outlineLevel="0" collapsed="false">
      <c r="A39" s="100"/>
      <c r="B39" s="101"/>
      <c r="C39" s="151"/>
      <c r="D39" s="152"/>
      <c r="E39" s="130" t="n">
        <v>2</v>
      </c>
      <c r="F39" s="131" t="s">
        <v>3019</v>
      </c>
      <c r="G39" s="132" t="s">
        <v>3053</v>
      </c>
    </row>
    <row r="40" customFormat="false" ht="12.5" hidden="false" customHeight="false" outlineLevel="0" collapsed="false">
      <c r="A40" s="100"/>
      <c r="B40" s="101"/>
      <c r="C40" s="151"/>
      <c r="D40" s="152"/>
      <c r="E40" s="153" t="n">
        <v>3</v>
      </c>
      <c r="F40" s="154" t="s">
        <v>3054</v>
      </c>
      <c r="G40" s="155" t="s">
        <v>3055</v>
      </c>
    </row>
    <row r="41" customFormat="false" ht="25" hidden="false" customHeight="true" outlineLevel="0" collapsed="false">
      <c r="A41" s="100" t="n">
        <v>1993</v>
      </c>
      <c r="B41" s="156" t="s">
        <v>2995</v>
      </c>
      <c r="C41" s="157" t="s">
        <v>2996</v>
      </c>
      <c r="D41" s="158" t="s">
        <v>3049</v>
      </c>
      <c r="E41" s="159" t="n">
        <v>1</v>
      </c>
      <c r="F41" s="160" t="s">
        <v>90</v>
      </c>
      <c r="G41" s="161" t="s">
        <v>3056</v>
      </c>
    </row>
    <row r="42" customFormat="false" ht="12.5" hidden="false" customHeight="false" outlineLevel="0" collapsed="false">
      <c r="A42" s="100"/>
      <c r="B42" s="156"/>
      <c r="C42" s="157"/>
      <c r="D42" s="158"/>
      <c r="E42" s="93" t="n">
        <v>2</v>
      </c>
      <c r="F42" s="94" t="s">
        <v>553</v>
      </c>
      <c r="G42" s="95" t="s">
        <v>3057</v>
      </c>
    </row>
    <row r="43" customFormat="false" ht="12.5" hidden="false" customHeight="false" outlineLevel="0" collapsed="false">
      <c r="A43" s="100"/>
      <c r="B43" s="156"/>
      <c r="C43" s="157"/>
      <c r="D43" s="158"/>
      <c r="E43" s="93" t="n">
        <v>3</v>
      </c>
      <c r="F43" s="94" t="s">
        <v>342</v>
      </c>
      <c r="G43" s="95" t="s">
        <v>3058</v>
      </c>
    </row>
    <row r="44" customFormat="false" ht="12.5" hidden="false" customHeight="false" outlineLevel="0" collapsed="false">
      <c r="A44" s="100"/>
      <c r="B44" s="156"/>
      <c r="C44" s="157"/>
      <c r="D44" s="158"/>
      <c r="E44" s="93" t="n">
        <v>1</v>
      </c>
      <c r="F44" s="94" t="s">
        <v>490</v>
      </c>
      <c r="G44" s="95" t="s">
        <v>3059</v>
      </c>
    </row>
    <row r="45" customFormat="false" ht="25" hidden="false" customHeight="false" outlineLevel="0" collapsed="false">
      <c r="A45" s="100"/>
      <c r="B45" s="156"/>
      <c r="C45" s="157"/>
      <c r="D45" s="158"/>
      <c r="E45" s="93" t="n">
        <v>2</v>
      </c>
      <c r="F45" s="94" t="s">
        <v>437</v>
      </c>
      <c r="G45" s="95" t="s">
        <v>3060</v>
      </c>
    </row>
    <row r="46" customFormat="false" ht="12.5" hidden="false" customHeight="false" outlineLevel="0" collapsed="false">
      <c r="A46" s="100"/>
      <c r="B46" s="156"/>
      <c r="C46" s="157"/>
      <c r="D46" s="158"/>
      <c r="E46" s="97" t="n">
        <v>3</v>
      </c>
      <c r="F46" s="98" t="s">
        <v>553</v>
      </c>
      <c r="G46" s="162" t="s">
        <v>3061</v>
      </c>
    </row>
    <row r="47" customFormat="false" ht="25" hidden="false" customHeight="true" outlineLevel="0" collapsed="false">
      <c r="A47" s="100" t="n">
        <v>1994</v>
      </c>
      <c r="B47" s="156" t="s">
        <v>3015</v>
      </c>
      <c r="C47" s="163" t="s">
        <v>2996</v>
      </c>
      <c r="D47" s="146" t="s">
        <v>3062</v>
      </c>
      <c r="E47" s="147" t="n">
        <v>1</v>
      </c>
      <c r="F47" s="148" t="s">
        <v>90</v>
      </c>
      <c r="G47" s="164" t="s">
        <v>3063</v>
      </c>
    </row>
    <row r="48" customFormat="false" ht="25" hidden="false" customHeight="false" outlineLevel="0" collapsed="false">
      <c r="A48" s="100"/>
      <c r="B48" s="156"/>
      <c r="C48" s="163"/>
      <c r="D48" s="146"/>
      <c r="E48" s="93" t="n">
        <v>2</v>
      </c>
      <c r="F48" s="94" t="s">
        <v>553</v>
      </c>
      <c r="G48" s="95" t="s">
        <v>3064</v>
      </c>
    </row>
    <row r="49" customFormat="false" ht="12.5" hidden="false" customHeight="false" outlineLevel="0" collapsed="false">
      <c r="A49" s="100"/>
      <c r="B49" s="156"/>
      <c r="C49" s="163"/>
      <c r="D49" s="146"/>
      <c r="E49" s="93" t="n">
        <v>3</v>
      </c>
      <c r="F49" s="94" t="s">
        <v>3065</v>
      </c>
      <c r="G49" s="95" t="s">
        <v>3066</v>
      </c>
    </row>
    <row r="50" customFormat="false" ht="25" hidden="false" customHeight="false" outlineLevel="0" collapsed="false">
      <c r="A50" s="100"/>
      <c r="B50" s="156"/>
      <c r="C50" s="163"/>
      <c r="D50" s="146"/>
      <c r="E50" s="93" t="n">
        <v>4</v>
      </c>
      <c r="F50" s="94" t="s">
        <v>545</v>
      </c>
      <c r="G50" s="95" t="s">
        <v>3067</v>
      </c>
    </row>
    <row r="51" customFormat="false" ht="12.5" hidden="false" customHeight="false" outlineLevel="0" collapsed="false">
      <c r="A51" s="100"/>
      <c r="B51" s="156"/>
      <c r="C51" s="163"/>
      <c r="D51" s="146"/>
      <c r="E51" s="93" t="n">
        <v>4</v>
      </c>
      <c r="F51" s="94" t="s">
        <v>2439</v>
      </c>
      <c r="G51" s="95" t="s">
        <v>3068</v>
      </c>
    </row>
    <row r="52" customFormat="false" ht="12.5" hidden="false" customHeight="false" outlineLevel="0" collapsed="false">
      <c r="A52" s="100"/>
      <c r="B52" s="156"/>
      <c r="C52" s="165" t="s">
        <v>3018</v>
      </c>
      <c r="D52" s="152"/>
      <c r="E52" s="130" t="n">
        <v>1</v>
      </c>
      <c r="F52" s="166" t="s">
        <v>53</v>
      </c>
      <c r="G52" s="167" t="s">
        <v>3069</v>
      </c>
    </row>
    <row r="53" customFormat="false" ht="12.5" hidden="false" customHeight="false" outlineLevel="0" collapsed="false">
      <c r="A53" s="100"/>
      <c r="B53" s="156"/>
      <c r="C53" s="165"/>
      <c r="D53" s="152"/>
      <c r="E53" s="130" t="n">
        <v>2</v>
      </c>
      <c r="F53" s="166" t="s">
        <v>86</v>
      </c>
      <c r="G53" s="167" t="s">
        <v>3070</v>
      </c>
    </row>
    <row r="54" customFormat="false" ht="12.5" hidden="false" customHeight="false" outlineLevel="0" collapsed="false">
      <c r="A54" s="100"/>
      <c r="B54" s="156"/>
      <c r="C54" s="165"/>
      <c r="D54" s="152"/>
      <c r="E54" s="153" t="n">
        <v>3</v>
      </c>
      <c r="F54" s="168" t="s">
        <v>998</v>
      </c>
      <c r="G54" s="169" t="s">
        <v>3071</v>
      </c>
    </row>
    <row r="55" customFormat="false" ht="12.5" hidden="false" customHeight="true" outlineLevel="0" collapsed="false">
      <c r="A55" s="100" t="n">
        <v>1995</v>
      </c>
      <c r="B55" s="156" t="s">
        <v>3072</v>
      </c>
      <c r="C55" s="170" t="s">
        <v>3073</v>
      </c>
      <c r="D55" s="171" t="s">
        <v>3074</v>
      </c>
      <c r="E55" s="172" t="n">
        <v>1</v>
      </c>
      <c r="F55" s="173" t="s">
        <v>53</v>
      </c>
      <c r="G55" s="174"/>
    </row>
    <row r="56" customFormat="false" ht="12.5" hidden="false" customHeight="false" outlineLevel="0" collapsed="false">
      <c r="A56" s="100"/>
      <c r="B56" s="156"/>
      <c r="C56" s="170"/>
      <c r="D56" s="175" t="s">
        <v>3075</v>
      </c>
      <c r="E56" s="176" t="n">
        <v>1</v>
      </c>
      <c r="F56" s="177" t="s">
        <v>29</v>
      </c>
      <c r="G56" s="178"/>
    </row>
    <row r="57" customFormat="false" ht="12.5" hidden="false" customHeight="true" outlineLevel="0" collapsed="false">
      <c r="A57" s="100"/>
      <c r="B57" s="156"/>
      <c r="C57" s="91" t="s">
        <v>2996</v>
      </c>
      <c r="D57" s="96" t="s">
        <v>3076</v>
      </c>
      <c r="E57" s="93" t="n">
        <v>1</v>
      </c>
      <c r="F57" s="94" t="s">
        <v>196</v>
      </c>
      <c r="G57" s="95" t="s">
        <v>3077</v>
      </c>
    </row>
    <row r="58" customFormat="false" ht="25" hidden="false" customHeight="false" outlineLevel="0" collapsed="false">
      <c r="A58" s="100"/>
      <c r="B58" s="156"/>
      <c r="C58" s="91"/>
      <c r="D58" s="96"/>
      <c r="E58" s="93" t="n">
        <v>2</v>
      </c>
      <c r="F58" s="94" t="s">
        <v>2435</v>
      </c>
      <c r="G58" s="95" t="s">
        <v>3078</v>
      </c>
    </row>
    <row r="59" customFormat="false" ht="12.5" hidden="false" customHeight="false" outlineLevel="0" collapsed="false">
      <c r="A59" s="100"/>
      <c r="B59" s="156"/>
      <c r="C59" s="91"/>
      <c r="D59" s="96"/>
      <c r="E59" s="97" t="n">
        <v>3</v>
      </c>
      <c r="F59" s="98" t="s">
        <v>53</v>
      </c>
      <c r="G59" s="162" t="s">
        <v>3022</v>
      </c>
    </row>
    <row r="60" customFormat="false" ht="12.5" hidden="false" customHeight="true" outlineLevel="0" collapsed="false">
      <c r="A60" s="100" t="n">
        <v>1996</v>
      </c>
      <c r="B60" s="156" t="s">
        <v>3079</v>
      </c>
      <c r="C60" s="170" t="s">
        <v>3073</v>
      </c>
      <c r="D60" s="179"/>
      <c r="E60" s="180" t="n">
        <v>1</v>
      </c>
      <c r="F60" s="181" t="s">
        <v>53</v>
      </c>
      <c r="G60" s="182"/>
    </row>
    <row r="61" customFormat="false" ht="12.5" hidden="false" customHeight="false" outlineLevel="0" collapsed="false">
      <c r="A61" s="100"/>
      <c r="B61" s="156"/>
      <c r="C61" s="170"/>
      <c r="D61" s="179"/>
      <c r="E61" s="176" t="n">
        <v>2</v>
      </c>
      <c r="F61" s="177" t="s">
        <v>1458</v>
      </c>
      <c r="G61" s="178"/>
    </row>
    <row r="62" customFormat="false" ht="12.5" hidden="false" customHeight="false" outlineLevel="0" collapsed="false">
      <c r="A62" s="100"/>
      <c r="B62" s="156"/>
      <c r="C62" s="170"/>
      <c r="D62" s="179"/>
      <c r="E62" s="176" t="n">
        <v>3</v>
      </c>
      <c r="F62" s="177" t="s">
        <v>3009</v>
      </c>
      <c r="G62" s="178"/>
    </row>
    <row r="63" customFormat="false" ht="12.5" hidden="false" customHeight="true" outlineLevel="0" collapsed="false">
      <c r="A63" s="100"/>
      <c r="B63" s="156"/>
      <c r="C63" s="91" t="s">
        <v>2996</v>
      </c>
      <c r="D63" s="96" t="s">
        <v>3080</v>
      </c>
      <c r="E63" s="93" t="n">
        <v>1</v>
      </c>
      <c r="F63" s="94" t="s">
        <v>532</v>
      </c>
      <c r="G63" s="95" t="s">
        <v>3081</v>
      </c>
    </row>
    <row r="64" customFormat="false" ht="12.5" hidden="false" customHeight="false" outlineLevel="0" collapsed="false">
      <c r="A64" s="100"/>
      <c r="B64" s="156"/>
      <c r="C64" s="91"/>
      <c r="D64" s="96"/>
      <c r="E64" s="93" t="n">
        <v>2</v>
      </c>
      <c r="F64" s="94" t="s">
        <v>3002</v>
      </c>
      <c r="G64" s="95" t="s">
        <v>3082</v>
      </c>
    </row>
    <row r="65" customFormat="false" ht="12.5" hidden="false" customHeight="false" outlineLevel="0" collapsed="false">
      <c r="A65" s="100"/>
      <c r="B65" s="156"/>
      <c r="C65" s="91"/>
      <c r="D65" s="96"/>
      <c r="E65" s="138" t="n">
        <v>3</v>
      </c>
      <c r="F65" s="183" t="s">
        <v>545</v>
      </c>
      <c r="G65" s="184" t="s">
        <v>3083</v>
      </c>
    </row>
    <row r="66" customFormat="false" ht="12.5" hidden="false" customHeight="true" outlineLevel="0" collapsed="false">
      <c r="A66" s="100" t="n">
        <v>1997</v>
      </c>
      <c r="B66" s="156" t="s">
        <v>3084</v>
      </c>
      <c r="C66" s="170" t="s">
        <v>3073</v>
      </c>
      <c r="D66" s="179"/>
      <c r="E66" s="172" t="n">
        <v>1</v>
      </c>
      <c r="F66" s="185" t="s">
        <v>3019</v>
      </c>
      <c r="G66" s="174"/>
    </row>
    <row r="67" customFormat="false" ht="12.5" hidden="false" customHeight="false" outlineLevel="0" collapsed="false">
      <c r="A67" s="100"/>
      <c r="B67" s="156"/>
      <c r="C67" s="170"/>
      <c r="D67" s="179"/>
      <c r="E67" s="176" t="n">
        <v>2</v>
      </c>
      <c r="F67" s="177" t="s">
        <v>2358</v>
      </c>
      <c r="G67" s="178"/>
    </row>
    <row r="68" customFormat="false" ht="12.5" hidden="false" customHeight="false" outlineLevel="0" collapsed="false">
      <c r="A68" s="100"/>
      <c r="B68" s="156"/>
      <c r="C68" s="170"/>
      <c r="D68" s="179"/>
      <c r="E68" s="176" t="n">
        <v>3</v>
      </c>
      <c r="F68" s="177" t="s">
        <v>373</v>
      </c>
      <c r="G68" s="178"/>
    </row>
    <row r="69" customFormat="false" ht="25" hidden="false" customHeight="true" outlineLevel="0" collapsed="false">
      <c r="A69" s="100"/>
      <c r="B69" s="156"/>
      <c r="C69" s="91" t="s">
        <v>2996</v>
      </c>
      <c r="D69" s="96" t="s">
        <v>3085</v>
      </c>
      <c r="E69" s="93" t="n">
        <v>1</v>
      </c>
      <c r="F69" s="94" t="s">
        <v>3086</v>
      </c>
      <c r="G69" s="95" t="s">
        <v>3087</v>
      </c>
    </row>
    <row r="70" customFormat="false" ht="37.5" hidden="false" customHeight="false" outlineLevel="0" collapsed="false">
      <c r="A70" s="100"/>
      <c r="B70" s="156"/>
      <c r="C70" s="91"/>
      <c r="D70" s="96"/>
      <c r="E70" s="93" t="n">
        <v>2</v>
      </c>
      <c r="F70" s="94" t="s">
        <v>2435</v>
      </c>
      <c r="G70" s="95" t="s">
        <v>3088</v>
      </c>
    </row>
    <row r="71" customFormat="false" ht="37.5" hidden="false" customHeight="false" outlineLevel="0" collapsed="false">
      <c r="A71" s="100"/>
      <c r="B71" s="156"/>
      <c r="C71" s="91"/>
      <c r="D71" s="96"/>
      <c r="E71" s="93" t="n">
        <v>3</v>
      </c>
      <c r="F71" s="94" t="s">
        <v>553</v>
      </c>
      <c r="G71" s="95" t="s">
        <v>3089</v>
      </c>
    </row>
    <row r="72" customFormat="false" ht="25" hidden="false" customHeight="false" outlineLevel="0" collapsed="false">
      <c r="A72" s="100"/>
      <c r="B72" s="156"/>
      <c r="C72" s="91"/>
      <c r="D72" s="96"/>
      <c r="E72" s="93" t="n">
        <v>4</v>
      </c>
      <c r="F72" s="94" t="s">
        <v>3090</v>
      </c>
      <c r="G72" s="95" t="s">
        <v>3091</v>
      </c>
    </row>
    <row r="73" customFormat="false" ht="25" hidden="false" customHeight="false" outlineLevel="0" collapsed="false">
      <c r="A73" s="100"/>
      <c r="B73" s="156"/>
      <c r="C73" s="91"/>
      <c r="D73" s="96"/>
      <c r="E73" s="97" t="n">
        <v>5</v>
      </c>
      <c r="F73" s="98" t="s">
        <v>2358</v>
      </c>
      <c r="G73" s="162" t="s">
        <v>3092</v>
      </c>
    </row>
    <row r="74" customFormat="false" ht="12.5" hidden="false" customHeight="true" outlineLevel="0" collapsed="false">
      <c r="A74" s="100" t="n">
        <v>1998</v>
      </c>
      <c r="B74" s="156" t="s">
        <v>254</v>
      </c>
      <c r="C74" s="170" t="s">
        <v>3073</v>
      </c>
      <c r="D74" s="179"/>
      <c r="E74" s="180" t="n">
        <v>1</v>
      </c>
      <c r="F74" s="181" t="s">
        <v>3019</v>
      </c>
      <c r="G74" s="182"/>
    </row>
    <row r="75" customFormat="false" ht="12.5" hidden="false" customHeight="false" outlineLevel="0" collapsed="false">
      <c r="A75" s="100"/>
      <c r="B75" s="156"/>
      <c r="C75" s="170"/>
      <c r="D75" s="179"/>
      <c r="E75" s="176" t="n">
        <v>2</v>
      </c>
      <c r="F75" s="177" t="s">
        <v>53</v>
      </c>
      <c r="G75" s="178"/>
    </row>
    <row r="76" customFormat="false" ht="12.5" hidden="false" customHeight="true" outlineLevel="0" collapsed="false">
      <c r="A76" s="100"/>
      <c r="B76" s="156"/>
      <c r="C76" s="91" t="s">
        <v>2996</v>
      </c>
      <c r="D76" s="96" t="s">
        <v>3093</v>
      </c>
      <c r="E76" s="93" t="n">
        <v>1</v>
      </c>
      <c r="F76" s="94" t="s">
        <v>3094</v>
      </c>
      <c r="G76" s="95" t="s">
        <v>3095</v>
      </c>
    </row>
    <row r="77" customFormat="false" ht="12.5" hidden="false" customHeight="false" outlineLevel="0" collapsed="false">
      <c r="A77" s="100"/>
      <c r="B77" s="156"/>
      <c r="C77" s="91"/>
      <c r="D77" s="96"/>
      <c r="E77" s="93" t="n">
        <v>2</v>
      </c>
      <c r="F77" s="94" t="s">
        <v>3096</v>
      </c>
      <c r="G77" s="95" t="s">
        <v>3097</v>
      </c>
    </row>
    <row r="78" customFormat="false" ht="12.5" hidden="false" customHeight="false" outlineLevel="0" collapsed="false">
      <c r="A78" s="100"/>
      <c r="B78" s="156"/>
      <c r="C78" s="91"/>
      <c r="D78" s="96"/>
      <c r="E78" s="93" t="n">
        <v>3</v>
      </c>
      <c r="F78" s="94" t="s">
        <v>545</v>
      </c>
      <c r="G78" s="95" t="s">
        <v>3098</v>
      </c>
    </row>
    <row r="79" customFormat="false" ht="12.5" hidden="false" customHeight="false" outlineLevel="0" collapsed="false">
      <c r="A79" s="100"/>
      <c r="B79" s="156"/>
      <c r="C79" s="91"/>
      <c r="D79" s="96"/>
      <c r="E79" s="93" t="n">
        <v>4</v>
      </c>
      <c r="F79" s="94" t="s">
        <v>342</v>
      </c>
      <c r="G79" s="95" t="s">
        <v>3099</v>
      </c>
    </row>
    <row r="80" customFormat="false" ht="12.5" hidden="false" customHeight="false" outlineLevel="0" collapsed="false">
      <c r="A80" s="100"/>
      <c r="B80" s="156"/>
      <c r="C80" s="91"/>
      <c r="D80" s="96"/>
      <c r="E80" s="138" t="n">
        <v>5</v>
      </c>
      <c r="F80" s="183" t="s">
        <v>1364</v>
      </c>
      <c r="G80" s="184" t="s">
        <v>3100</v>
      </c>
    </row>
    <row r="81" customFormat="false" ht="12.5" hidden="false" customHeight="true" outlineLevel="0" collapsed="false">
      <c r="A81" s="100" t="n">
        <v>1999</v>
      </c>
      <c r="B81" s="156" t="s">
        <v>3101</v>
      </c>
      <c r="C81" s="170" t="s">
        <v>3073</v>
      </c>
      <c r="D81" s="179"/>
      <c r="E81" s="172" t="n">
        <v>1</v>
      </c>
      <c r="F81" s="173" t="s">
        <v>3102</v>
      </c>
      <c r="G81" s="174"/>
    </row>
    <row r="82" customFormat="false" ht="12.5" hidden="false" customHeight="false" outlineLevel="0" collapsed="false">
      <c r="A82" s="100"/>
      <c r="B82" s="156"/>
      <c r="C82" s="170"/>
      <c r="D82" s="179"/>
      <c r="E82" s="176" t="n">
        <v>2</v>
      </c>
      <c r="F82" s="177" t="s">
        <v>29</v>
      </c>
      <c r="G82" s="178"/>
    </row>
    <row r="83" customFormat="false" ht="12.5" hidden="false" customHeight="false" outlineLevel="0" collapsed="false">
      <c r="A83" s="100"/>
      <c r="B83" s="156"/>
      <c r="C83" s="170"/>
      <c r="D83" s="179"/>
      <c r="E83" s="176" t="n">
        <v>3</v>
      </c>
      <c r="F83" s="177" t="s">
        <v>3103</v>
      </c>
      <c r="G83" s="178"/>
    </row>
    <row r="84" customFormat="false" ht="12.5" hidden="false" customHeight="false" outlineLevel="0" collapsed="false">
      <c r="A84" s="100"/>
      <c r="B84" s="156"/>
      <c r="C84" s="170"/>
      <c r="D84" s="179"/>
      <c r="E84" s="176" t="n">
        <v>3</v>
      </c>
      <c r="F84" s="177" t="s">
        <v>502</v>
      </c>
      <c r="G84" s="178"/>
    </row>
    <row r="85" customFormat="false" ht="25" hidden="false" customHeight="true" outlineLevel="0" collapsed="false">
      <c r="A85" s="100"/>
      <c r="B85" s="156"/>
      <c r="C85" s="91" t="s">
        <v>2996</v>
      </c>
      <c r="D85" s="96" t="s">
        <v>3104</v>
      </c>
      <c r="E85" s="93" t="n">
        <v>1</v>
      </c>
      <c r="F85" s="94" t="s">
        <v>553</v>
      </c>
      <c r="G85" s="95" t="s">
        <v>3105</v>
      </c>
    </row>
    <row r="86" customFormat="false" ht="25" hidden="false" customHeight="false" outlineLevel="0" collapsed="false">
      <c r="A86" s="100"/>
      <c r="B86" s="156"/>
      <c r="C86" s="91"/>
      <c r="D86" s="96"/>
      <c r="E86" s="93" t="n">
        <v>2</v>
      </c>
      <c r="F86" s="94" t="s">
        <v>490</v>
      </c>
      <c r="G86" s="95" t="s">
        <v>3106</v>
      </c>
    </row>
    <row r="87" customFormat="false" ht="25" hidden="false" customHeight="false" outlineLevel="0" collapsed="false">
      <c r="A87" s="100"/>
      <c r="B87" s="156"/>
      <c r="C87" s="91"/>
      <c r="D87" s="96"/>
      <c r="E87" s="97" t="n">
        <v>3</v>
      </c>
      <c r="F87" s="98" t="s">
        <v>3107</v>
      </c>
      <c r="G87" s="162" t="s">
        <v>3105</v>
      </c>
    </row>
    <row r="88" customFormat="false" ht="12.5" hidden="false" customHeight="true" outlineLevel="0" collapsed="false">
      <c r="A88" s="100" t="n">
        <v>2000</v>
      </c>
      <c r="B88" s="156" t="s">
        <v>3108</v>
      </c>
      <c r="C88" s="170" t="s">
        <v>3073</v>
      </c>
      <c r="D88" s="179"/>
      <c r="E88" s="180" t="n">
        <v>1</v>
      </c>
      <c r="F88" s="181" t="s">
        <v>3102</v>
      </c>
      <c r="G88" s="182"/>
    </row>
    <row r="89" customFormat="false" ht="12.5" hidden="false" customHeight="false" outlineLevel="0" collapsed="false">
      <c r="A89" s="100"/>
      <c r="B89" s="156"/>
      <c r="C89" s="170"/>
      <c r="D89" s="179"/>
      <c r="E89" s="176" t="n">
        <v>2</v>
      </c>
      <c r="F89" s="177" t="s">
        <v>373</v>
      </c>
      <c r="G89" s="178"/>
    </row>
    <row r="90" customFormat="false" ht="12.5" hidden="false" customHeight="false" outlineLevel="0" collapsed="false">
      <c r="A90" s="100"/>
      <c r="B90" s="156"/>
      <c r="C90" s="170"/>
      <c r="D90" s="179"/>
      <c r="E90" s="176" t="n">
        <v>3</v>
      </c>
      <c r="F90" s="177" t="s">
        <v>53</v>
      </c>
      <c r="G90" s="178"/>
    </row>
    <row r="91" customFormat="false" ht="12.5" hidden="false" customHeight="false" outlineLevel="0" collapsed="false">
      <c r="A91" s="100"/>
      <c r="B91" s="156"/>
      <c r="C91" s="170"/>
      <c r="D91" s="179"/>
      <c r="E91" s="176" t="n">
        <v>4</v>
      </c>
      <c r="F91" s="177" t="s">
        <v>1135</v>
      </c>
      <c r="G91" s="178"/>
    </row>
    <row r="92" customFormat="false" ht="12.5" hidden="false" customHeight="false" outlineLevel="0" collapsed="false">
      <c r="A92" s="100"/>
      <c r="B92" s="156"/>
      <c r="C92" s="170"/>
      <c r="D92" s="179"/>
      <c r="E92" s="176" t="n">
        <v>5</v>
      </c>
      <c r="F92" s="177" t="s">
        <v>3019</v>
      </c>
      <c r="G92" s="178"/>
    </row>
    <row r="93" customFormat="false" ht="37.5" hidden="false" customHeight="true" outlineLevel="0" collapsed="false">
      <c r="A93" s="100"/>
      <c r="B93" s="156"/>
      <c r="C93" s="91" t="s">
        <v>2996</v>
      </c>
      <c r="D93" s="96" t="s">
        <v>3109</v>
      </c>
      <c r="E93" s="93" t="n">
        <v>1</v>
      </c>
      <c r="F93" s="94" t="s">
        <v>1280</v>
      </c>
      <c r="G93" s="95" t="s">
        <v>3110</v>
      </c>
    </row>
    <row r="94" customFormat="false" ht="25" hidden="false" customHeight="false" outlineLevel="0" collapsed="false">
      <c r="A94" s="100"/>
      <c r="B94" s="156"/>
      <c r="C94" s="91"/>
      <c r="D94" s="96"/>
      <c r="E94" s="93" t="n">
        <v>2</v>
      </c>
      <c r="F94" s="94" t="s">
        <v>3111</v>
      </c>
      <c r="G94" s="95" t="s">
        <v>3112</v>
      </c>
    </row>
    <row r="95" customFormat="false" ht="25" hidden="false" customHeight="false" outlineLevel="0" collapsed="false">
      <c r="A95" s="100"/>
      <c r="B95" s="156"/>
      <c r="C95" s="91"/>
      <c r="D95" s="96"/>
      <c r="E95" s="93" t="n">
        <v>3</v>
      </c>
      <c r="F95" s="94" t="s">
        <v>532</v>
      </c>
      <c r="G95" s="95" t="s">
        <v>3113</v>
      </c>
    </row>
    <row r="96" customFormat="false" ht="25" hidden="false" customHeight="false" outlineLevel="0" collapsed="false">
      <c r="A96" s="100"/>
      <c r="B96" s="156"/>
      <c r="C96" s="91"/>
      <c r="D96" s="96"/>
      <c r="E96" s="93" t="n">
        <v>4</v>
      </c>
      <c r="F96" s="94" t="s">
        <v>553</v>
      </c>
      <c r="G96" s="95" t="s">
        <v>3114</v>
      </c>
    </row>
    <row r="97" customFormat="false" ht="25" hidden="false" customHeight="false" outlineLevel="0" collapsed="false">
      <c r="A97" s="100"/>
      <c r="B97" s="156"/>
      <c r="C97" s="91"/>
      <c r="D97" s="96"/>
      <c r="E97" s="138" t="n">
        <v>5</v>
      </c>
      <c r="F97" s="183" t="s">
        <v>545</v>
      </c>
      <c r="G97" s="184" t="s">
        <v>3115</v>
      </c>
    </row>
    <row r="98" customFormat="false" ht="12.5" hidden="false" customHeight="true" outlineLevel="0" collapsed="false">
      <c r="A98" s="100" t="n">
        <v>2001</v>
      </c>
      <c r="B98" s="156" t="s">
        <v>3043</v>
      </c>
      <c r="C98" s="170" t="s">
        <v>3073</v>
      </c>
      <c r="D98" s="179" t="s">
        <v>3116</v>
      </c>
      <c r="E98" s="172" t="n">
        <v>1</v>
      </c>
      <c r="F98" s="173" t="s">
        <v>53</v>
      </c>
      <c r="G98" s="174"/>
    </row>
    <row r="99" customFormat="false" ht="12.5" hidden="false" customHeight="false" outlineLevel="0" collapsed="false">
      <c r="A99" s="100"/>
      <c r="B99" s="156"/>
      <c r="C99" s="170"/>
      <c r="D99" s="179"/>
      <c r="E99" s="176" t="n">
        <v>2</v>
      </c>
      <c r="F99" s="177" t="s">
        <v>1275</v>
      </c>
      <c r="G99" s="178"/>
    </row>
    <row r="100" customFormat="false" ht="12.5" hidden="false" customHeight="false" outlineLevel="0" collapsed="false">
      <c r="A100" s="100"/>
      <c r="B100" s="156"/>
      <c r="C100" s="170"/>
      <c r="D100" s="179"/>
      <c r="E100" s="176" t="n">
        <v>3</v>
      </c>
      <c r="F100" s="177" t="s">
        <v>29</v>
      </c>
      <c r="G100" s="178"/>
    </row>
    <row r="101" customFormat="false" ht="12.5" hidden="false" customHeight="false" outlineLevel="0" collapsed="false">
      <c r="A101" s="100"/>
      <c r="B101" s="156"/>
      <c r="C101" s="170"/>
      <c r="D101" s="179"/>
      <c r="E101" s="176" t="n">
        <v>4</v>
      </c>
      <c r="F101" s="177" t="s">
        <v>3019</v>
      </c>
      <c r="G101" s="178"/>
    </row>
    <row r="102" customFormat="false" ht="12.5" hidden="false" customHeight="false" outlineLevel="0" collapsed="false">
      <c r="A102" s="100"/>
      <c r="B102" s="156"/>
      <c r="C102" s="170"/>
      <c r="D102" s="179"/>
      <c r="E102" s="176" t="n">
        <v>5</v>
      </c>
      <c r="F102" s="177" t="s">
        <v>545</v>
      </c>
      <c r="G102" s="178"/>
    </row>
    <row r="103" customFormat="false" ht="25" hidden="false" customHeight="true" outlineLevel="0" collapsed="false">
      <c r="A103" s="100"/>
      <c r="B103" s="156"/>
      <c r="C103" s="91" t="s">
        <v>2996</v>
      </c>
      <c r="D103" s="96" t="s">
        <v>3117</v>
      </c>
      <c r="E103" s="93" t="n">
        <v>1</v>
      </c>
      <c r="F103" s="94" t="s">
        <v>490</v>
      </c>
      <c r="G103" s="95" t="s">
        <v>3118</v>
      </c>
    </row>
    <row r="104" customFormat="false" ht="12.5" hidden="false" customHeight="false" outlineLevel="0" collapsed="false">
      <c r="A104" s="100"/>
      <c r="B104" s="156"/>
      <c r="C104" s="91"/>
      <c r="D104" s="96"/>
      <c r="E104" s="93" t="n">
        <v>2</v>
      </c>
      <c r="F104" s="94" t="s">
        <v>998</v>
      </c>
      <c r="G104" s="95" t="s">
        <v>3119</v>
      </c>
    </row>
    <row r="105" customFormat="false" ht="12.5" hidden="false" customHeight="false" outlineLevel="0" collapsed="false">
      <c r="A105" s="100"/>
      <c r="B105" s="156"/>
      <c r="C105" s="91"/>
      <c r="D105" s="96"/>
      <c r="E105" s="93" t="n">
        <v>3</v>
      </c>
      <c r="F105" s="94" t="s">
        <v>993</v>
      </c>
      <c r="G105" s="95" t="s">
        <v>3119</v>
      </c>
    </row>
    <row r="106" customFormat="false" ht="12.5" hidden="false" customHeight="false" outlineLevel="0" collapsed="false">
      <c r="A106" s="100"/>
      <c r="B106" s="156"/>
      <c r="C106" s="91"/>
      <c r="D106" s="96"/>
      <c r="E106" s="97" t="n">
        <v>4</v>
      </c>
      <c r="F106" s="98" t="s">
        <v>2358</v>
      </c>
      <c r="G106" s="162" t="s">
        <v>3119</v>
      </c>
    </row>
    <row r="107" customFormat="false" ht="12.5" hidden="false" customHeight="true" outlineLevel="0" collapsed="false">
      <c r="A107" s="100" t="n">
        <v>2002</v>
      </c>
      <c r="B107" s="156" t="s">
        <v>3120</v>
      </c>
      <c r="C107" s="170" t="s">
        <v>3073</v>
      </c>
      <c r="D107" s="179"/>
      <c r="E107" s="180" t="n">
        <v>1</v>
      </c>
      <c r="F107" s="181" t="s">
        <v>1458</v>
      </c>
      <c r="G107" s="182"/>
    </row>
    <row r="108" customFormat="false" ht="12.5" hidden="false" customHeight="false" outlineLevel="0" collapsed="false">
      <c r="A108" s="100"/>
      <c r="B108" s="156"/>
      <c r="C108" s="170"/>
      <c r="D108" s="179"/>
      <c r="E108" s="176" t="n">
        <v>2</v>
      </c>
      <c r="F108" s="177" t="s">
        <v>373</v>
      </c>
      <c r="G108" s="178"/>
    </row>
    <row r="109" customFormat="false" ht="12.5" hidden="false" customHeight="false" outlineLevel="0" collapsed="false">
      <c r="A109" s="100"/>
      <c r="B109" s="156"/>
      <c r="C109" s="170"/>
      <c r="D109" s="179"/>
      <c r="E109" s="176" t="n">
        <v>3</v>
      </c>
      <c r="F109" s="177" t="s">
        <v>53</v>
      </c>
      <c r="G109" s="178"/>
    </row>
    <row r="110" customFormat="false" ht="12.5" hidden="false" customHeight="false" outlineLevel="0" collapsed="false">
      <c r="A110" s="100"/>
      <c r="B110" s="156"/>
      <c r="C110" s="170"/>
      <c r="D110" s="179"/>
      <c r="E110" s="176" t="n">
        <v>4</v>
      </c>
      <c r="F110" s="177" t="s">
        <v>3019</v>
      </c>
      <c r="G110" s="178"/>
    </row>
    <row r="111" customFormat="false" ht="12.5" hidden="false" customHeight="false" outlineLevel="0" collapsed="false">
      <c r="A111" s="100"/>
      <c r="B111" s="156"/>
      <c r="C111" s="170"/>
      <c r="D111" s="179"/>
      <c r="E111" s="176" t="n">
        <v>5</v>
      </c>
      <c r="F111" s="177" t="s">
        <v>29</v>
      </c>
      <c r="G111" s="178"/>
    </row>
    <row r="112" customFormat="false" ht="25" hidden="false" customHeight="true" outlineLevel="0" collapsed="false">
      <c r="A112" s="100"/>
      <c r="B112" s="156"/>
      <c r="C112" s="91" t="s">
        <v>2996</v>
      </c>
      <c r="D112" s="96" t="s">
        <v>3121</v>
      </c>
      <c r="E112" s="93" t="n">
        <v>1</v>
      </c>
      <c r="F112" s="94" t="s">
        <v>3122</v>
      </c>
      <c r="G112" s="95" t="s">
        <v>3123</v>
      </c>
    </row>
    <row r="113" customFormat="false" ht="25" hidden="false" customHeight="false" outlineLevel="0" collapsed="false">
      <c r="A113" s="100"/>
      <c r="B113" s="156"/>
      <c r="C113" s="91"/>
      <c r="D113" s="96"/>
      <c r="E113" s="93" t="n">
        <v>2</v>
      </c>
      <c r="F113" s="94" t="s">
        <v>3038</v>
      </c>
      <c r="G113" s="95" t="s">
        <v>3124</v>
      </c>
    </row>
    <row r="114" customFormat="false" ht="25" hidden="false" customHeight="false" outlineLevel="0" collapsed="false">
      <c r="A114" s="100"/>
      <c r="B114" s="156"/>
      <c r="C114" s="91"/>
      <c r="D114" s="96"/>
      <c r="E114" s="93" t="n">
        <v>3</v>
      </c>
      <c r="F114" s="94" t="s">
        <v>53</v>
      </c>
      <c r="G114" s="95" t="s">
        <v>3125</v>
      </c>
    </row>
    <row r="115" customFormat="false" ht="25" hidden="false" customHeight="false" outlineLevel="0" collapsed="false">
      <c r="A115" s="100"/>
      <c r="B115" s="156"/>
      <c r="C115" s="91"/>
      <c r="D115" s="96"/>
      <c r="E115" s="93" t="n">
        <v>4</v>
      </c>
      <c r="F115" s="94" t="s">
        <v>373</v>
      </c>
      <c r="G115" s="95" t="s">
        <v>3124</v>
      </c>
    </row>
    <row r="116" customFormat="false" ht="25" hidden="false" customHeight="false" outlineLevel="0" collapsed="false">
      <c r="A116" s="100"/>
      <c r="B116" s="156"/>
      <c r="C116" s="91"/>
      <c r="D116" s="96"/>
      <c r="E116" s="138" t="n">
        <v>5</v>
      </c>
      <c r="F116" s="183" t="s">
        <v>545</v>
      </c>
      <c r="G116" s="184" t="s">
        <v>3126</v>
      </c>
    </row>
    <row r="117" customFormat="false" ht="12.5" hidden="false" customHeight="true" outlineLevel="0" collapsed="false">
      <c r="A117" s="100" t="n">
        <v>2003</v>
      </c>
      <c r="B117" s="156" t="s">
        <v>3127</v>
      </c>
      <c r="C117" s="170" t="s">
        <v>3073</v>
      </c>
      <c r="D117" s="186"/>
      <c r="E117" s="172" t="n">
        <v>1</v>
      </c>
      <c r="F117" s="173" t="s">
        <v>29</v>
      </c>
      <c r="G117" s="174"/>
    </row>
    <row r="118" customFormat="false" ht="12.5" hidden="false" customHeight="false" outlineLevel="0" collapsed="false">
      <c r="A118" s="100"/>
      <c r="B118" s="156"/>
      <c r="C118" s="170"/>
      <c r="D118" s="186"/>
      <c r="E118" s="176" t="n">
        <v>2</v>
      </c>
      <c r="F118" s="177" t="s">
        <v>3103</v>
      </c>
      <c r="G118" s="178"/>
    </row>
    <row r="119" customFormat="false" ht="12.5" hidden="false" customHeight="false" outlineLevel="0" collapsed="false">
      <c r="A119" s="100"/>
      <c r="B119" s="156"/>
      <c r="C119" s="170"/>
      <c r="D119" s="186"/>
      <c r="E119" s="176" t="n">
        <v>3</v>
      </c>
      <c r="F119" s="177" t="s">
        <v>53</v>
      </c>
      <c r="G119" s="178"/>
    </row>
    <row r="120" customFormat="false" ht="12.5" hidden="false" customHeight="false" outlineLevel="0" collapsed="false">
      <c r="A120" s="100"/>
      <c r="B120" s="156"/>
      <c r="C120" s="170"/>
      <c r="D120" s="186"/>
      <c r="E120" s="176" t="n">
        <v>4</v>
      </c>
      <c r="F120" s="177" t="s">
        <v>545</v>
      </c>
      <c r="G120" s="178"/>
    </row>
    <row r="121" customFormat="false" ht="12.5" hidden="false" customHeight="false" outlineLevel="0" collapsed="false">
      <c r="A121" s="100"/>
      <c r="B121" s="156"/>
      <c r="C121" s="170"/>
      <c r="D121" s="186"/>
      <c r="E121" s="176" t="n">
        <v>5</v>
      </c>
      <c r="F121" s="177" t="s">
        <v>879</v>
      </c>
      <c r="G121" s="178"/>
    </row>
    <row r="122" customFormat="false" ht="25" hidden="false" customHeight="true" outlineLevel="0" collapsed="false">
      <c r="A122" s="100"/>
      <c r="B122" s="156"/>
      <c r="C122" s="91" t="s">
        <v>2996</v>
      </c>
      <c r="D122" s="96" t="s">
        <v>3128</v>
      </c>
      <c r="E122" s="93" t="n">
        <v>1</v>
      </c>
      <c r="F122" s="94" t="s">
        <v>545</v>
      </c>
      <c r="G122" s="95" t="s">
        <v>3129</v>
      </c>
    </row>
    <row r="123" customFormat="false" ht="25" hidden="false" customHeight="false" outlineLevel="0" collapsed="false">
      <c r="A123" s="100"/>
      <c r="B123" s="156"/>
      <c r="C123" s="91"/>
      <c r="D123" s="96"/>
      <c r="E123" s="93" t="n">
        <v>2</v>
      </c>
      <c r="F123" s="94" t="s">
        <v>879</v>
      </c>
      <c r="G123" s="95" t="s">
        <v>3130</v>
      </c>
    </row>
    <row r="124" customFormat="false" ht="12.5" hidden="false" customHeight="false" outlineLevel="0" collapsed="false">
      <c r="A124" s="100"/>
      <c r="B124" s="156"/>
      <c r="C124" s="91"/>
      <c r="D124" s="96"/>
      <c r="E124" s="93" t="n">
        <v>3</v>
      </c>
      <c r="F124" s="94" t="s">
        <v>869</v>
      </c>
      <c r="G124" s="95" t="s">
        <v>3131</v>
      </c>
    </row>
    <row r="125" customFormat="false" ht="25" hidden="false" customHeight="false" outlineLevel="0" collapsed="false">
      <c r="A125" s="100"/>
      <c r="B125" s="156"/>
      <c r="C125" s="91"/>
      <c r="D125" s="96"/>
      <c r="E125" s="93" t="n">
        <v>4</v>
      </c>
      <c r="F125" s="94" t="s">
        <v>2435</v>
      </c>
      <c r="G125" s="95" t="s">
        <v>3132</v>
      </c>
    </row>
    <row r="126" customFormat="false" ht="25" hidden="false" customHeight="false" outlineLevel="0" collapsed="false">
      <c r="A126" s="100"/>
      <c r="B126" s="156"/>
      <c r="C126" s="91"/>
      <c r="D126" s="96"/>
      <c r="E126" s="97" t="n">
        <v>4</v>
      </c>
      <c r="F126" s="98" t="s">
        <v>3133</v>
      </c>
      <c r="G126" s="162" t="s">
        <v>3132</v>
      </c>
    </row>
    <row r="127" customFormat="false" ht="12.5" hidden="false" customHeight="true" outlineLevel="0" collapsed="false">
      <c r="A127" s="100" t="n">
        <v>2004</v>
      </c>
      <c r="B127" s="156" t="s">
        <v>3134</v>
      </c>
      <c r="C127" s="163" t="s">
        <v>2996</v>
      </c>
      <c r="D127" s="146" t="s">
        <v>3135</v>
      </c>
      <c r="E127" s="147" t="n">
        <v>1</v>
      </c>
      <c r="F127" s="148" t="s">
        <v>53</v>
      </c>
      <c r="G127" s="164" t="s">
        <v>3136</v>
      </c>
    </row>
    <row r="128" customFormat="false" ht="12.5" hidden="false" customHeight="false" outlineLevel="0" collapsed="false">
      <c r="A128" s="100"/>
      <c r="B128" s="156"/>
      <c r="C128" s="163"/>
      <c r="D128" s="146"/>
      <c r="E128" s="93" t="n">
        <v>2</v>
      </c>
      <c r="F128" s="94" t="s">
        <v>342</v>
      </c>
      <c r="G128" s="95" t="s">
        <v>3137</v>
      </c>
    </row>
    <row r="129" customFormat="false" ht="12.5" hidden="false" customHeight="false" outlineLevel="0" collapsed="false">
      <c r="A129" s="100"/>
      <c r="B129" s="156"/>
      <c r="C129" s="163"/>
      <c r="D129" s="146"/>
      <c r="E129" s="93" t="n">
        <v>3</v>
      </c>
      <c r="F129" s="94" t="s">
        <v>196</v>
      </c>
      <c r="G129" s="95" t="s">
        <v>3138</v>
      </c>
    </row>
    <row r="130" customFormat="false" ht="12.5" hidden="false" customHeight="false" outlineLevel="0" collapsed="false">
      <c r="A130" s="100"/>
      <c r="B130" s="156"/>
      <c r="C130" s="163"/>
      <c r="D130" s="146"/>
      <c r="E130" s="93" t="n">
        <v>4</v>
      </c>
      <c r="F130" s="94" t="s">
        <v>3139</v>
      </c>
      <c r="G130" s="95" t="s">
        <v>3140</v>
      </c>
    </row>
    <row r="131" customFormat="false" ht="12.5" hidden="false" customHeight="false" outlineLevel="0" collapsed="false">
      <c r="A131" s="100"/>
      <c r="B131" s="156"/>
      <c r="C131" s="163"/>
      <c r="D131" s="146"/>
      <c r="E131" s="93" t="n">
        <v>5</v>
      </c>
      <c r="F131" s="94" t="s">
        <v>342</v>
      </c>
      <c r="G131" s="95" t="s">
        <v>3141</v>
      </c>
    </row>
    <row r="132" customFormat="false" ht="12.5" hidden="false" customHeight="false" outlineLevel="0" collapsed="false">
      <c r="A132" s="100"/>
      <c r="B132" s="156"/>
      <c r="C132" s="187" t="s">
        <v>3073</v>
      </c>
      <c r="D132" s="188"/>
      <c r="E132" s="176" t="n">
        <v>0</v>
      </c>
      <c r="F132" s="177" t="s">
        <v>510</v>
      </c>
      <c r="G132" s="178" t="s">
        <v>3142</v>
      </c>
    </row>
    <row r="133" customFormat="false" ht="12.5" hidden="false" customHeight="false" outlineLevel="0" collapsed="false">
      <c r="A133" s="100"/>
      <c r="B133" s="156"/>
      <c r="C133" s="187"/>
      <c r="D133" s="188"/>
      <c r="E133" s="176" t="n">
        <v>1</v>
      </c>
      <c r="F133" s="177" t="s">
        <v>545</v>
      </c>
      <c r="G133" s="178"/>
    </row>
    <row r="134" customFormat="false" ht="12.5" hidden="false" customHeight="false" outlineLevel="0" collapsed="false">
      <c r="A134" s="100"/>
      <c r="B134" s="156"/>
      <c r="C134" s="187"/>
      <c r="D134" s="188"/>
      <c r="E134" s="176" t="n">
        <v>2</v>
      </c>
      <c r="F134" s="177" t="s">
        <v>502</v>
      </c>
      <c r="G134" s="178"/>
    </row>
    <row r="135" customFormat="false" ht="12.5" hidden="false" customHeight="false" outlineLevel="0" collapsed="false">
      <c r="A135" s="100"/>
      <c r="B135" s="156"/>
      <c r="C135" s="187"/>
      <c r="D135" s="188"/>
      <c r="E135" s="176" t="n">
        <v>3</v>
      </c>
      <c r="F135" s="177" t="s">
        <v>490</v>
      </c>
      <c r="G135" s="178"/>
    </row>
    <row r="136" customFormat="false" ht="12.5" hidden="false" customHeight="false" outlineLevel="0" collapsed="false">
      <c r="A136" s="100"/>
      <c r="B136" s="156"/>
      <c r="C136" s="187"/>
      <c r="D136" s="188"/>
      <c r="E136" s="176" t="n">
        <v>4</v>
      </c>
      <c r="F136" s="177" t="s">
        <v>196</v>
      </c>
      <c r="G136" s="178"/>
    </row>
    <row r="137" customFormat="false" ht="12.5" hidden="false" customHeight="false" outlineLevel="0" collapsed="false">
      <c r="A137" s="100"/>
      <c r="B137" s="156"/>
      <c r="C137" s="187"/>
      <c r="D137" s="188"/>
      <c r="E137" s="176" t="n">
        <v>5</v>
      </c>
      <c r="F137" s="177" t="s">
        <v>3103</v>
      </c>
      <c r="G137" s="178"/>
    </row>
    <row r="138" customFormat="false" ht="25" hidden="false" customHeight="false" outlineLevel="0" collapsed="false">
      <c r="A138" s="100"/>
      <c r="B138" s="156"/>
      <c r="C138" s="165" t="s">
        <v>3025</v>
      </c>
      <c r="D138" s="152"/>
      <c r="E138" s="130" t="n">
        <v>1</v>
      </c>
      <c r="F138" s="166" t="s">
        <v>53</v>
      </c>
      <c r="G138" s="132" t="s">
        <v>3143</v>
      </c>
    </row>
    <row r="139" customFormat="false" ht="12.5" hidden="false" customHeight="false" outlineLevel="0" collapsed="false">
      <c r="A139" s="100"/>
      <c r="B139" s="156"/>
      <c r="C139" s="165"/>
      <c r="D139" s="152"/>
      <c r="E139" s="130" t="n">
        <v>2</v>
      </c>
      <c r="F139" s="166" t="s">
        <v>90</v>
      </c>
      <c r="G139" s="167"/>
    </row>
    <row r="140" customFormat="false" ht="12.5" hidden="false" customHeight="false" outlineLevel="0" collapsed="false">
      <c r="A140" s="100"/>
      <c r="B140" s="156"/>
      <c r="C140" s="165"/>
      <c r="D140" s="152"/>
      <c r="E140" s="130" t="n">
        <v>3</v>
      </c>
      <c r="F140" s="166" t="s">
        <v>3094</v>
      </c>
      <c r="G140" s="167"/>
    </row>
    <row r="141" customFormat="false" ht="12.5" hidden="false" customHeight="false" outlineLevel="0" collapsed="false">
      <c r="A141" s="100"/>
      <c r="B141" s="156"/>
      <c r="C141" s="165"/>
      <c r="D141" s="152"/>
      <c r="E141" s="130" t="n">
        <v>4</v>
      </c>
      <c r="F141" s="166" t="s">
        <v>993</v>
      </c>
      <c r="G141" s="167"/>
    </row>
    <row r="142" customFormat="false" ht="12.5" hidden="false" customHeight="false" outlineLevel="0" collapsed="false">
      <c r="A142" s="100"/>
      <c r="B142" s="156"/>
      <c r="C142" s="165"/>
      <c r="D142" s="152"/>
      <c r="E142" s="153" t="n">
        <v>5</v>
      </c>
      <c r="F142" s="168" t="s">
        <v>502</v>
      </c>
      <c r="G142" s="169"/>
    </row>
    <row r="143" customFormat="false" ht="25" hidden="false" customHeight="true" outlineLevel="0" collapsed="false">
      <c r="A143" s="100" t="n">
        <v>2005</v>
      </c>
      <c r="B143" s="156" t="s">
        <v>3144</v>
      </c>
      <c r="C143" s="189" t="s">
        <v>3025</v>
      </c>
      <c r="D143" s="126" t="s">
        <v>3145</v>
      </c>
      <c r="E143" s="141" t="n">
        <v>1</v>
      </c>
      <c r="F143" s="190" t="s">
        <v>3146</v>
      </c>
      <c r="G143" s="191" t="s">
        <v>3147</v>
      </c>
    </row>
    <row r="144" customFormat="false" ht="12.5" hidden="false" customHeight="false" outlineLevel="0" collapsed="false">
      <c r="A144" s="100"/>
      <c r="B144" s="156"/>
      <c r="C144" s="189"/>
      <c r="D144" s="126"/>
      <c r="E144" s="130" t="n">
        <v>2</v>
      </c>
      <c r="F144" s="166" t="s">
        <v>90</v>
      </c>
      <c r="G144" s="167" t="s">
        <v>3148</v>
      </c>
    </row>
    <row r="145" customFormat="false" ht="25" hidden="false" customHeight="false" outlineLevel="0" collapsed="false">
      <c r="A145" s="100"/>
      <c r="B145" s="156"/>
      <c r="C145" s="189"/>
      <c r="D145" s="126"/>
      <c r="E145" s="130" t="n">
        <v>3</v>
      </c>
      <c r="F145" s="166" t="s">
        <v>2524</v>
      </c>
      <c r="G145" s="167" t="s">
        <v>3149</v>
      </c>
    </row>
    <row r="146" customFormat="false" ht="12.5" hidden="false" customHeight="false" outlineLevel="0" collapsed="false">
      <c r="A146" s="100"/>
      <c r="B146" s="156"/>
      <c r="C146" s="189"/>
      <c r="D146" s="126"/>
      <c r="E146" s="130" t="n">
        <v>4</v>
      </c>
      <c r="F146" s="166" t="s">
        <v>3150</v>
      </c>
      <c r="G146" s="167" t="s">
        <v>3151</v>
      </c>
    </row>
    <row r="147" customFormat="false" ht="25" hidden="false" customHeight="false" outlineLevel="0" collapsed="false">
      <c r="A147" s="100"/>
      <c r="B147" s="156"/>
      <c r="C147" s="189"/>
      <c r="D147" s="126"/>
      <c r="E147" s="130" t="n">
        <v>5</v>
      </c>
      <c r="F147" s="166" t="s">
        <v>53</v>
      </c>
      <c r="G147" s="167" t="s">
        <v>3152</v>
      </c>
    </row>
    <row r="148" customFormat="false" ht="12.5" hidden="false" customHeight="true" outlineLevel="0" collapsed="false">
      <c r="A148" s="100"/>
      <c r="B148" s="156"/>
      <c r="C148" s="192" t="s">
        <v>3153</v>
      </c>
      <c r="D148" s="193" t="s">
        <v>3154</v>
      </c>
      <c r="E148" s="194" t="n">
        <v>1</v>
      </c>
      <c r="F148" s="195" t="s">
        <v>1364</v>
      </c>
      <c r="G148" s="196"/>
    </row>
    <row r="149" customFormat="false" ht="12.5" hidden="false" customHeight="false" outlineLevel="0" collapsed="false">
      <c r="A149" s="100"/>
      <c r="B149" s="156"/>
      <c r="C149" s="192"/>
      <c r="D149" s="193"/>
      <c r="E149" s="194" t="n">
        <v>2</v>
      </c>
      <c r="F149" s="195" t="s">
        <v>3155</v>
      </c>
      <c r="G149" s="196"/>
    </row>
    <row r="150" customFormat="false" ht="12.5" hidden="false" customHeight="false" outlineLevel="0" collapsed="false">
      <c r="A150" s="100"/>
      <c r="B150" s="156"/>
      <c r="C150" s="192"/>
      <c r="D150" s="193"/>
      <c r="E150" s="194" t="n">
        <v>3</v>
      </c>
      <c r="F150" s="195" t="s">
        <v>3156</v>
      </c>
      <c r="G150" s="196"/>
    </row>
    <row r="151" customFormat="false" ht="12.5" hidden="false" customHeight="false" outlineLevel="0" collapsed="false">
      <c r="A151" s="100"/>
      <c r="B151" s="156"/>
      <c r="C151" s="192"/>
      <c r="D151" s="193"/>
      <c r="E151" s="194" t="n">
        <v>4</v>
      </c>
      <c r="F151" s="195" t="s">
        <v>53</v>
      </c>
      <c r="G151" s="196"/>
    </row>
    <row r="152" customFormat="false" ht="12.5" hidden="false" customHeight="false" outlineLevel="0" collapsed="false">
      <c r="A152" s="100"/>
      <c r="B152" s="156"/>
      <c r="C152" s="192"/>
      <c r="D152" s="193"/>
      <c r="E152" s="194" t="n">
        <v>5</v>
      </c>
      <c r="F152" s="195" t="s">
        <v>869</v>
      </c>
      <c r="G152" s="196"/>
    </row>
    <row r="153" customFormat="false" ht="12.5" hidden="false" customHeight="false" outlineLevel="0" collapsed="false">
      <c r="A153" s="100"/>
      <c r="B153" s="156"/>
      <c r="C153" s="187" t="s">
        <v>3073</v>
      </c>
      <c r="D153" s="197"/>
      <c r="E153" s="176" t="n">
        <v>1</v>
      </c>
      <c r="F153" s="177" t="s">
        <v>53</v>
      </c>
      <c r="G153" s="178"/>
    </row>
    <row r="154" customFormat="false" ht="12.5" hidden="false" customHeight="false" outlineLevel="0" collapsed="false">
      <c r="A154" s="100"/>
      <c r="B154" s="156"/>
      <c r="C154" s="187"/>
      <c r="D154" s="197"/>
      <c r="E154" s="176" t="n">
        <v>2</v>
      </c>
      <c r="F154" s="177" t="s">
        <v>510</v>
      </c>
      <c r="G154" s="178"/>
    </row>
    <row r="155" customFormat="false" ht="12.5" hidden="false" customHeight="false" outlineLevel="0" collapsed="false">
      <c r="A155" s="100"/>
      <c r="B155" s="156"/>
      <c r="C155" s="187"/>
      <c r="D155" s="197"/>
      <c r="E155" s="176" t="n">
        <v>3</v>
      </c>
      <c r="F155" s="177" t="s">
        <v>545</v>
      </c>
      <c r="G155" s="178"/>
    </row>
    <row r="156" customFormat="false" ht="12.5" hidden="false" customHeight="false" outlineLevel="0" collapsed="false">
      <c r="A156" s="100"/>
      <c r="B156" s="156"/>
      <c r="C156" s="187"/>
      <c r="D156" s="197"/>
      <c r="E156" s="176" t="n">
        <v>4</v>
      </c>
      <c r="F156" s="177" t="s">
        <v>2334</v>
      </c>
      <c r="G156" s="178"/>
    </row>
    <row r="157" customFormat="false" ht="12.5" hidden="false" customHeight="false" outlineLevel="0" collapsed="false">
      <c r="A157" s="100"/>
      <c r="B157" s="156"/>
      <c r="C157" s="187"/>
      <c r="D157" s="197"/>
      <c r="E157" s="176" t="n">
        <v>5</v>
      </c>
      <c r="F157" s="177" t="s">
        <v>29</v>
      </c>
      <c r="G157" s="178"/>
    </row>
    <row r="158" customFormat="false" ht="25" hidden="false" customHeight="true" outlineLevel="0" collapsed="false">
      <c r="A158" s="100"/>
      <c r="B158" s="156"/>
      <c r="C158" s="91" t="s">
        <v>2996</v>
      </c>
      <c r="D158" s="96" t="s">
        <v>3145</v>
      </c>
      <c r="E158" s="93" t="n">
        <v>1</v>
      </c>
      <c r="F158" s="94" t="s">
        <v>2545</v>
      </c>
      <c r="G158" s="95" t="s">
        <v>3157</v>
      </c>
    </row>
    <row r="159" customFormat="false" ht="25" hidden="false" customHeight="false" outlineLevel="0" collapsed="false">
      <c r="A159" s="100"/>
      <c r="B159" s="156"/>
      <c r="C159" s="91"/>
      <c r="D159" s="96"/>
      <c r="E159" s="93" t="n">
        <v>2</v>
      </c>
      <c r="F159" s="94" t="s">
        <v>53</v>
      </c>
      <c r="G159" s="95" t="s">
        <v>3158</v>
      </c>
    </row>
    <row r="160" customFormat="false" ht="25" hidden="false" customHeight="false" outlineLevel="0" collapsed="false">
      <c r="A160" s="100"/>
      <c r="B160" s="156"/>
      <c r="C160" s="91"/>
      <c r="D160" s="96"/>
      <c r="E160" s="93" t="n">
        <v>3</v>
      </c>
      <c r="F160" s="94" t="s">
        <v>3139</v>
      </c>
      <c r="G160" s="95" t="s">
        <v>3159</v>
      </c>
    </row>
    <row r="161" customFormat="false" ht="25" hidden="false" customHeight="false" outlineLevel="0" collapsed="false">
      <c r="A161" s="100"/>
      <c r="B161" s="156"/>
      <c r="C161" s="91"/>
      <c r="D161" s="96"/>
      <c r="E161" s="93" t="n">
        <v>4</v>
      </c>
      <c r="F161" s="94" t="s">
        <v>545</v>
      </c>
      <c r="G161" s="95" t="s">
        <v>3160</v>
      </c>
    </row>
    <row r="162" customFormat="false" ht="12.5" hidden="false" customHeight="false" outlineLevel="0" collapsed="false">
      <c r="A162" s="100"/>
      <c r="B162" s="156"/>
      <c r="C162" s="91"/>
      <c r="D162" s="96"/>
      <c r="E162" s="97" t="n">
        <v>5</v>
      </c>
      <c r="F162" s="98" t="s">
        <v>490</v>
      </c>
      <c r="G162" s="162" t="s">
        <v>3161</v>
      </c>
    </row>
    <row r="163" customFormat="false" ht="25" hidden="false" customHeight="true" outlineLevel="0" collapsed="false">
      <c r="A163" s="100" t="n">
        <v>2006</v>
      </c>
      <c r="B163" s="156" t="s">
        <v>3120</v>
      </c>
      <c r="C163" s="157" t="s">
        <v>2996</v>
      </c>
      <c r="D163" s="158" t="s">
        <v>3162</v>
      </c>
      <c r="E163" s="147" t="n">
        <v>1</v>
      </c>
      <c r="F163" s="148" t="s">
        <v>3122</v>
      </c>
      <c r="G163" s="164" t="s">
        <v>3163</v>
      </c>
    </row>
    <row r="164" customFormat="false" ht="25" hidden="false" customHeight="false" outlineLevel="0" collapsed="false">
      <c r="A164" s="100"/>
      <c r="B164" s="156"/>
      <c r="C164" s="157"/>
      <c r="D164" s="158"/>
      <c r="E164" s="93" t="n">
        <v>2</v>
      </c>
      <c r="F164" s="94" t="s">
        <v>553</v>
      </c>
      <c r="G164" s="95" t="s">
        <v>3164</v>
      </c>
    </row>
    <row r="165" customFormat="false" ht="37.5" hidden="false" customHeight="false" outlineLevel="0" collapsed="false">
      <c r="A165" s="100"/>
      <c r="B165" s="156"/>
      <c r="C165" s="157"/>
      <c r="D165" s="158"/>
      <c r="E165" s="93" t="n">
        <v>3</v>
      </c>
      <c r="F165" s="94" t="s">
        <v>3165</v>
      </c>
      <c r="G165" s="95" t="s">
        <v>3166</v>
      </c>
    </row>
    <row r="166" customFormat="false" ht="25" hidden="false" customHeight="false" outlineLevel="0" collapsed="false">
      <c r="A166" s="100"/>
      <c r="B166" s="156"/>
      <c r="C166" s="157"/>
      <c r="D166" s="158"/>
      <c r="E166" s="138" t="n">
        <v>4</v>
      </c>
      <c r="F166" s="183" t="s">
        <v>1275</v>
      </c>
      <c r="G166" s="184" t="s">
        <v>3167</v>
      </c>
    </row>
    <row r="167" customFormat="false" ht="25" hidden="false" customHeight="true" outlineLevel="0" collapsed="false">
      <c r="A167" s="100" t="n">
        <v>2007</v>
      </c>
      <c r="B167" s="156" t="s">
        <v>3168</v>
      </c>
      <c r="C167" s="163" t="s">
        <v>2996</v>
      </c>
      <c r="D167" s="146" t="s">
        <v>3169</v>
      </c>
      <c r="E167" s="159" t="n">
        <v>1</v>
      </c>
      <c r="F167" s="160" t="s">
        <v>998</v>
      </c>
      <c r="G167" s="161" t="s">
        <v>3170</v>
      </c>
    </row>
    <row r="168" customFormat="false" ht="25" hidden="false" customHeight="false" outlineLevel="0" collapsed="false">
      <c r="A168" s="100"/>
      <c r="B168" s="156"/>
      <c r="C168" s="163"/>
      <c r="D168" s="146"/>
      <c r="E168" s="93" t="n">
        <v>2</v>
      </c>
      <c r="F168" s="94" t="s">
        <v>545</v>
      </c>
      <c r="G168" s="95" t="s">
        <v>3126</v>
      </c>
    </row>
    <row r="169" customFormat="false" ht="25" hidden="false" customHeight="false" outlineLevel="0" collapsed="false">
      <c r="A169" s="100"/>
      <c r="B169" s="156"/>
      <c r="C169" s="163"/>
      <c r="D169" s="146"/>
      <c r="E169" s="93" t="n">
        <v>3</v>
      </c>
      <c r="F169" s="94" t="s">
        <v>502</v>
      </c>
      <c r="G169" s="95" t="s">
        <v>3171</v>
      </c>
    </row>
    <row r="170" customFormat="false" ht="25" hidden="false" customHeight="true" outlineLevel="0" collapsed="false">
      <c r="A170" s="100"/>
      <c r="B170" s="156"/>
      <c r="C170" s="198" t="s">
        <v>3025</v>
      </c>
      <c r="D170" s="134" t="s">
        <v>3172</v>
      </c>
      <c r="E170" s="130" t="n">
        <v>1</v>
      </c>
      <c r="F170" s="166" t="s">
        <v>502</v>
      </c>
      <c r="G170" s="167" t="s">
        <v>3173</v>
      </c>
    </row>
    <row r="171" customFormat="false" ht="25" hidden="false" customHeight="false" outlineLevel="0" collapsed="false">
      <c r="A171" s="100"/>
      <c r="B171" s="156"/>
      <c r="C171" s="198"/>
      <c r="D171" s="134"/>
      <c r="E171" s="130" t="n">
        <v>2</v>
      </c>
      <c r="F171" s="166" t="s">
        <v>3139</v>
      </c>
      <c r="G171" s="167" t="s">
        <v>3174</v>
      </c>
    </row>
    <row r="172" customFormat="false" ht="25" hidden="false" customHeight="false" outlineLevel="0" collapsed="false">
      <c r="A172" s="100"/>
      <c r="B172" s="156"/>
      <c r="C172" s="198"/>
      <c r="D172" s="134"/>
      <c r="E172" s="130" t="n">
        <v>3</v>
      </c>
      <c r="F172" s="166" t="s">
        <v>3146</v>
      </c>
      <c r="G172" s="167" t="s">
        <v>3175</v>
      </c>
    </row>
    <row r="173" customFormat="false" ht="12.5" hidden="false" customHeight="true" outlineLevel="0" collapsed="false">
      <c r="A173" s="100"/>
      <c r="B173" s="156"/>
      <c r="C173" s="199" t="s">
        <v>3011</v>
      </c>
      <c r="D173" s="200" t="s">
        <v>3176</v>
      </c>
      <c r="E173" s="107" t="n">
        <v>1</v>
      </c>
      <c r="F173" s="201" t="s">
        <v>2521</v>
      </c>
      <c r="G173" s="109"/>
    </row>
    <row r="174" customFormat="false" ht="12.5" hidden="false" customHeight="false" outlineLevel="0" collapsed="false">
      <c r="A174" s="100"/>
      <c r="B174" s="156"/>
      <c r="C174" s="199"/>
      <c r="D174" s="200"/>
      <c r="E174" s="107" t="n">
        <v>2</v>
      </c>
      <c r="F174" s="201" t="s">
        <v>545</v>
      </c>
      <c r="G174" s="109"/>
    </row>
    <row r="175" customFormat="false" ht="12.5" hidden="false" customHeight="false" outlineLevel="0" collapsed="false">
      <c r="A175" s="100"/>
      <c r="B175" s="156"/>
      <c r="C175" s="199"/>
      <c r="D175" s="200"/>
      <c r="E175" s="107" t="n">
        <v>3</v>
      </c>
      <c r="F175" s="201" t="s">
        <v>490</v>
      </c>
      <c r="G175" s="109"/>
    </row>
    <row r="176" customFormat="false" ht="12.5" hidden="false" customHeight="true" outlineLevel="0" collapsed="false">
      <c r="A176" s="100"/>
      <c r="B176" s="156"/>
      <c r="C176" s="202" t="s">
        <v>3153</v>
      </c>
      <c r="D176" s="203" t="s">
        <v>3177</v>
      </c>
      <c r="E176" s="194" t="n">
        <v>1</v>
      </c>
      <c r="F176" s="195" t="s">
        <v>502</v>
      </c>
      <c r="G176" s="196"/>
    </row>
    <row r="177" customFormat="false" ht="12.5" hidden="false" customHeight="false" outlineLevel="0" collapsed="false">
      <c r="A177" s="100"/>
      <c r="B177" s="156"/>
      <c r="C177" s="202"/>
      <c r="D177" s="203"/>
      <c r="E177" s="194" t="n">
        <v>2</v>
      </c>
      <c r="F177" s="195" t="s">
        <v>2521</v>
      </c>
      <c r="G177" s="196"/>
    </row>
    <row r="178" customFormat="false" ht="12.5" hidden="false" customHeight="false" outlineLevel="0" collapsed="false">
      <c r="A178" s="100"/>
      <c r="B178" s="156"/>
      <c r="C178" s="202"/>
      <c r="D178" s="203"/>
      <c r="E178" s="204" t="n">
        <v>3</v>
      </c>
      <c r="F178" s="205" t="s">
        <v>3178</v>
      </c>
      <c r="G178" s="206"/>
    </row>
    <row r="179" customFormat="false" ht="12.5" hidden="false" customHeight="true" outlineLevel="0" collapsed="false">
      <c r="A179" s="100" t="n">
        <v>2008</v>
      </c>
      <c r="B179" s="156" t="s">
        <v>3179</v>
      </c>
      <c r="C179" s="163" t="s">
        <v>2996</v>
      </c>
      <c r="D179" s="146" t="s">
        <v>3180</v>
      </c>
      <c r="E179" s="147" t="n">
        <v>1</v>
      </c>
      <c r="F179" s="148" t="s">
        <v>545</v>
      </c>
      <c r="G179" s="164" t="s">
        <v>3181</v>
      </c>
    </row>
    <row r="180" customFormat="false" ht="12.5" hidden="false" customHeight="false" outlineLevel="0" collapsed="false">
      <c r="A180" s="100"/>
      <c r="B180" s="156"/>
      <c r="C180" s="163"/>
      <c r="D180" s="146"/>
      <c r="E180" s="93" t="n">
        <v>2</v>
      </c>
      <c r="F180" s="94" t="s">
        <v>196</v>
      </c>
      <c r="G180" s="95" t="s">
        <v>3182</v>
      </c>
    </row>
    <row r="181" customFormat="false" ht="25" hidden="false" customHeight="false" outlineLevel="0" collapsed="false">
      <c r="A181" s="100"/>
      <c r="B181" s="156"/>
      <c r="C181" s="163"/>
      <c r="D181" s="146"/>
      <c r="E181" s="93" t="n">
        <v>3</v>
      </c>
      <c r="F181" s="94" t="s">
        <v>532</v>
      </c>
      <c r="G181" s="95" t="s">
        <v>3183</v>
      </c>
    </row>
    <row r="182" customFormat="false" ht="12.5" hidden="false" customHeight="false" outlineLevel="0" collapsed="false">
      <c r="A182" s="100"/>
      <c r="B182" s="156"/>
      <c r="C182" s="163"/>
      <c r="D182" s="146"/>
      <c r="E182" s="93" t="n">
        <v>4</v>
      </c>
      <c r="F182" s="94" t="s">
        <v>998</v>
      </c>
      <c r="G182" s="95" t="s">
        <v>3182</v>
      </c>
    </row>
    <row r="183" customFormat="false" ht="12.5" hidden="false" customHeight="false" outlineLevel="0" collapsed="false">
      <c r="A183" s="100"/>
      <c r="B183" s="156"/>
      <c r="C183" s="163"/>
      <c r="D183" s="146"/>
      <c r="E183" s="93" t="n">
        <v>5</v>
      </c>
      <c r="F183" s="94" t="s">
        <v>3031</v>
      </c>
      <c r="G183" s="95"/>
    </row>
    <row r="184" customFormat="false" ht="12.5" hidden="false" customHeight="true" outlineLevel="0" collapsed="false">
      <c r="A184" s="100"/>
      <c r="B184" s="156"/>
      <c r="C184" s="165" t="s">
        <v>3184</v>
      </c>
      <c r="D184" s="152" t="s">
        <v>3185</v>
      </c>
      <c r="E184" s="130" t="n">
        <v>1</v>
      </c>
      <c r="F184" s="166" t="s">
        <v>545</v>
      </c>
      <c r="G184" s="167" t="s">
        <v>3186</v>
      </c>
    </row>
    <row r="185" customFormat="false" ht="12.5" hidden="false" customHeight="false" outlineLevel="0" collapsed="false">
      <c r="A185" s="100"/>
      <c r="B185" s="156"/>
      <c r="C185" s="165"/>
      <c r="D185" s="152"/>
      <c r="E185" s="130" t="n">
        <v>2</v>
      </c>
      <c r="F185" s="166" t="s">
        <v>3187</v>
      </c>
      <c r="G185" s="167" t="s">
        <v>3188</v>
      </c>
    </row>
    <row r="186" customFormat="false" ht="12.5" hidden="false" customHeight="false" outlineLevel="0" collapsed="false">
      <c r="A186" s="100"/>
      <c r="B186" s="156"/>
      <c r="C186" s="165"/>
      <c r="D186" s="152"/>
      <c r="E186" s="153" t="n">
        <v>3</v>
      </c>
      <c r="F186" s="168" t="s">
        <v>2545</v>
      </c>
      <c r="G186" s="169" t="s">
        <v>3188</v>
      </c>
    </row>
    <row r="187" customFormat="false" ht="12.5" hidden="false" customHeight="true" outlineLevel="0" collapsed="false">
      <c r="A187" s="100" t="n">
        <v>2009</v>
      </c>
      <c r="B187" s="156" t="s">
        <v>3189</v>
      </c>
      <c r="C187" s="189" t="s">
        <v>3025</v>
      </c>
      <c r="D187" s="126" t="s">
        <v>3190</v>
      </c>
      <c r="E187" s="141" t="n">
        <v>1</v>
      </c>
      <c r="F187" s="190" t="s">
        <v>3191</v>
      </c>
      <c r="G187" s="191"/>
    </row>
    <row r="188" customFormat="false" ht="12.5" hidden="false" customHeight="false" outlineLevel="0" collapsed="false">
      <c r="A188" s="100"/>
      <c r="B188" s="156"/>
      <c r="C188" s="189"/>
      <c r="D188" s="126"/>
      <c r="E188" s="130" t="n">
        <v>2</v>
      </c>
      <c r="F188" s="166" t="s">
        <v>196</v>
      </c>
      <c r="G188" s="167"/>
    </row>
    <row r="189" customFormat="false" ht="12.5" hidden="false" customHeight="false" outlineLevel="0" collapsed="false">
      <c r="A189" s="100"/>
      <c r="B189" s="156"/>
      <c r="C189" s="189"/>
      <c r="D189" s="126"/>
      <c r="E189" s="130" t="n">
        <v>3</v>
      </c>
      <c r="F189" s="166" t="s">
        <v>3111</v>
      </c>
      <c r="G189" s="167"/>
    </row>
    <row r="190" customFormat="false" ht="12.5" hidden="false" customHeight="true" outlineLevel="0" collapsed="false">
      <c r="A190" s="100"/>
      <c r="B190" s="156"/>
      <c r="C190" s="207" t="s">
        <v>2996</v>
      </c>
      <c r="D190" s="92" t="s">
        <v>3192</v>
      </c>
      <c r="E190" s="93" t="n">
        <v>1</v>
      </c>
      <c r="F190" s="94" t="s">
        <v>3193</v>
      </c>
      <c r="G190" s="95" t="s">
        <v>3194</v>
      </c>
    </row>
    <row r="191" customFormat="false" ht="12.5" hidden="false" customHeight="false" outlineLevel="0" collapsed="false">
      <c r="A191" s="100"/>
      <c r="B191" s="156"/>
      <c r="C191" s="207"/>
      <c r="D191" s="92"/>
      <c r="E191" s="93" t="n">
        <v>2</v>
      </c>
      <c r="F191" s="94" t="s">
        <v>3191</v>
      </c>
      <c r="G191" s="95" t="s">
        <v>3195</v>
      </c>
    </row>
    <row r="192" customFormat="false" ht="12.5" hidden="false" customHeight="false" outlineLevel="0" collapsed="false">
      <c r="A192" s="100"/>
      <c r="B192" s="156"/>
      <c r="C192" s="207"/>
      <c r="D192" s="92"/>
      <c r="E192" s="93" t="n">
        <v>3</v>
      </c>
      <c r="F192" s="94" t="s">
        <v>3196</v>
      </c>
      <c r="G192" s="95" t="s">
        <v>3195</v>
      </c>
    </row>
    <row r="193" customFormat="false" ht="12.5" hidden="false" customHeight="true" outlineLevel="0" collapsed="false">
      <c r="A193" s="100"/>
      <c r="B193" s="156"/>
      <c r="C193" s="202" t="s">
        <v>3153</v>
      </c>
      <c r="D193" s="208" t="s">
        <v>3197</v>
      </c>
      <c r="E193" s="194" t="n">
        <v>1</v>
      </c>
      <c r="F193" s="195" t="s">
        <v>545</v>
      </c>
      <c r="G193" s="196"/>
    </row>
    <row r="194" customFormat="false" ht="12.5" hidden="false" customHeight="false" outlineLevel="0" collapsed="false">
      <c r="A194" s="100"/>
      <c r="B194" s="156"/>
      <c r="C194" s="202"/>
      <c r="D194" s="208"/>
      <c r="E194" s="194" t="n">
        <v>2</v>
      </c>
      <c r="F194" s="195" t="s">
        <v>3198</v>
      </c>
      <c r="G194" s="196"/>
    </row>
    <row r="195" customFormat="false" ht="12.5" hidden="false" customHeight="false" outlineLevel="0" collapsed="false">
      <c r="A195" s="100"/>
      <c r="B195" s="156"/>
      <c r="C195" s="202"/>
      <c r="D195" s="208"/>
      <c r="E195" s="204" t="n">
        <v>3</v>
      </c>
      <c r="F195" s="205" t="s">
        <v>3199</v>
      </c>
      <c r="G195" s="206"/>
    </row>
    <row r="196" customFormat="false" ht="12.5" hidden="false" customHeight="true" outlineLevel="0" collapsed="false">
      <c r="A196" s="100" t="n">
        <v>2010</v>
      </c>
      <c r="B196" s="156" t="s">
        <v>3120</v>
      </c>
      <c r="C196" s="157" t="s">
        <v>2996</v>
      </c>
      <c r="D196" s="158" t="s">
        <v>3200</v>
      </c>
      <c r="E196" s="147" t="n">
        <v>1</v>
      </c>
      <c r="F196" s="148" t="s">
        <v>998</v>
      </c>
      <c r="G196" s="164" t="s">
        <v>3201</v>
      </c>
    </row>
    <row r="197" customFormat="false" ht="12.5" hidden="false" customHeight="false" outlineLevel="0" collapsed="false">
      <c r="A197" s="100"/>
      <c r="B197" s="156"/>
      <c r="C197" s="157"/>
      <c r="D197" s="158"/>
      <c r="E197" s="93" t="n">
        <v>2</v>
      </c>
      <c r="F197" s="94" t="s">
        <v>3202</v>
      </c>
      <c r="G197" s="95" t="s">
        <v>3201</v>
      </c>
    </row>
    <row r="198" customFormat="false" ht="12.5" hidden="false" customHeight="false" outlineLevel="0" collapsed="false">
      <c r="A198" s="100"/>
      <c r="B198" s="156"/>
      <c r="C198" s="157"/>
      <c r="D198" s="158"/>
      <c r="E198" s="93" t="n">
        <v>3</v>
      </c>
      <c r="F198" s="94" t="s">
        <v>196</v>
      </c>
      <c r="G198" s="209" t="s">
        <v>3203</v>
      </c>
    </row>
    <row r="199" customFormat="false" ht="12.5" hidden="false" customHeight="false" outlineLevel="0" collapsed="false">
      <c r="A199" s="100"/>
      <c r="B199" s="156"/>
      <c r="C199" s="157"/>
      <c r="D199" s="158"/>
      <c r="E199" s="93" t="n">
        <v>4</v>
      </c>
      <c r="F199" s="94" t="s">
        <v>3122</v>
      </c>
      <c r="G199" s="95" t="s">
        <v>1081</v>
      </c>
    </row>
    <row r="200" customFormat="false" ht="12.5" hidden="false" customHeight="false" outlineLevel="0" collapsed="false">
      <c r="A200" s="100"/>
      <c r="B200" s="156"/>
      <c r="C200" s="157"/>
      <c r="D200" s="158"/>
      <c r="E200" s="93" t="n">
        <v>5</v>
      </c>
      <c r="F200" s="94" t="s">
        <v>325</v>
      </c>
      <c r="G200" s="95" t="s">
        <v>3201</v>
      </c>
    </row>
    <row r="201" customFormat="false" ht="12.5" hidden="false" customHeight="false" outlineLevel="0" collapsed="false">
      <c r="A201" s="100"/>
      <c r="B201" s="156"/>
      <c r="C201" s="157"/>
      <c r="D201" s="158"/>
      <c r="E201" s="138" t="n">
        <v>5</v>
      </c>
      <c r="F201" s="183" t="s">
        <v>3204</v>
      </c>
      <c r="G201" s="184" t="s">
        <v>3201</v>
      </c>
    </row>
    <row r="202" customFormat="false" ht="25" hidden="false" customHeight="true" outlineLevel="0" collapsed="false">
      <c r="A202" s="100" t="n">
        <v>2011</v>
      </c>
      <c r="B202" s="101" t="s">
        <v>3205</v>
      </c>
      <c r="C202" s="189" t="s">
        <v>3025</v>
      </c>
      <c r="D202" s="126" t="s">
        <v>3206</v>
      </c>
      <c r="E202" s="141" t="n">
        <v>1</v>
      </c>
      <c r="F202" s="142" t="s">
        <v>325</v>
      </c>
      <c r="G202" s="143" t="s">
        <v>3207</v>
      </c>
    </row>
    <row r="203" customFormat="false" ht="12.5" hidden="false" customHeight="false" outlineLevel="0" collapsed="false">
      <c r="A203" s="100"/>
      <c r="B203" s="101"/>
      <c r="C203" s="189"/>
      <c r="D203" s="126"/>
      <c r="E203" s="130" t="n">
        <v>2</v>
      </c>
      <c r="F203" s="131" t="s">
        <v>3199</v>
      </c>
      <c r="G203" s="132" t="s">
        <v>3208</v>
      </c>
    </row>
    <row r="204" customFormat="false" ht="12.5" hidden="false" customHeight="false" outlineLevel="0" collapsed="false">
      <c r="A204" s="100"/>
      <c r="B204" s="101"/>
      <c r="C204" s="189"/>
      <c r="D204" s="126"/>
      <c r="E204" s="130" t="n">
        <v>3</v>
      </c>
      <c r="F204" s="131" t="s">
        <v>545</v>
      </c>
      <c r="G204" s="132" t="s">
        <v>3209</v>
      </c>
    </row>
    <row r="205" customFormat="false" ht="25" hidden="false" customHeight="true" outlineLevel="0" collapsed="false">
      <c r="A205" s="100"/>
      <c r="B205" s="101"/>
      <c r="C205" s="91" t="s">
        <v>3210</v>
      </c>
      <c r="D205" s="96" t="s">
        <v>3211</v>
      </c>
      <c r="E205" s="93" t="n">
        <v>1</v>
      </c>
      <c r="F205" s="136" t="s">
        <v>490</v>
      </c>
      <c r="G205" s="137" t="s">
        <v>3212</v>
      </c>
    </row>
    <row r="206" customFormat="false" ht="25" hidden="false" customHeight="false" outlineLevel="0" collapsed="false">
      <c r="A206" s="100"/>
      <c r="B206" s="101"/>
      <c r="C206" s="91"/>
      <c r="D206" s="96"/>
      <c r="E206" s="93" t="n">
        <v>2</v>
      </c>
      <c r="F206" s="136" t="s">
        <v>325</v>
      </c>
      <c r="G206" s="137" t="s">
        <v>3213</v>
      </c>
    </row>
    <row r="207" customFormat="false" ht="25" hidden="false" customHeight="false" outlineLevel="0" collapsed="false">
      <c r="A207" s="100"/>
      <c r="B207" s="101"/>
      <c r="C207" s="91"/>
      <c r="D207" s="96"/>
      <c r="E207" s="93" t="n">
        <v>3</v>
      </c>
      <c r="F207" s="136" t="s">
        <v>196</v>
      </c>
      <c r="G207" s="137" t="s">
        <v>3214</v>
      </c>
    </row>
    <row r="208" customFormat="false" ht="12.5" hidden="false" customHeight="false" outlineLevel="0" collapsed="false">
      <c r="A208" s="100"/>
      <c r="B208" s="101"/>
      <c r="C208" s="91"/>
      <c r="D208" s="96"/>
      <c r="E208" s="93" t="n">
        <v>4</v>
      </c>
      <c r="F208" s="136" t="s">
        <v>3215</v>
      </c>
      <c r="G208" s="95"/>
    </row>
    <row r="209" customFormat="false" ht="12.5" hidden="false" customHeight="false" outlineLevel="0" collapsed="false">
      <c r="A209" s="100"/>
      <c r="B209" s="101"/>
      <c r="C209" s="91"/>
      <c r="D209" s="96"/>
      <c r="E209" s="97" t="n">
        <v>5</v>
      </c>
      <c r="F209" s="144" t="s">
        <v>2334</v>
      </c>
      <c r="G209" s="162"/>
    </row>
    <row r="210" customFormat="false" ht="12.5" hidden="false" customHeight="true" outlineLevel="0" collapsed="false">
      <c r="A210" s="100" t="n">
        <v>2012</v>
      </c>
      <c r="B210" s="156" t="s">
        <v>3216</v>
      </c>
      <c r="C210" s="163" t="s">
        <v>2996</v>
      </c>
      <c r="D210" s="146" t="s">
        <v>3217</v>
      </c>
      <c r="E210" s="147" t="n">
        <v>1</v>
      </c>
      <c r="F210" s="148" t="s">
        <v>3218</v>
      </c>
      <c r="G210" s="164" t="s">
        <v>3219</v>
      </c>
    </row>
    <row r="211" customFormat="false" ht="12.5" hidden="false" customHeight="false" outlineLevel="0" collapsed="false">
      <c r="A211" s="100"/>
      <c r="B211" s="156"/>
      <c r="C211" s="163"/>
      <c r="D211" s="146"/>
      <c r="E211" s="93" t="n">
        <v>2</v>
      </c>
      <c r="F211" s="94" t="s">
        <v>2545</v>
      </c>
      <c r="G211" s="95" t="s">
        <v>3220</v>
      </c>
    </row>
    <row r="212" customFormat="false" ht="12.5" hidden="false" customHeight="false" outlineLevel="0" collapsed="false">
      <c r="A212" s="100"/>
      <c r="B212" s="156"/>
      <c r="C212" s="163"/>
      <c r="D212" s="146"/>
      <c r="E212" s="93" t="n">
        <v>3</v>
      </c>
      <c r="F212" s="94" t="s">
        <v>3221</v>
      </c>
      <c r="G212" s="95" t="s">
        <v>3222</v>
      </c>
    </row>
    <row r="213" customFormat="false" ht="12.5" hidden="false" customHeight="false" outlineLevel="0" collapsed="false">
      <c r="A213" s="100"/>
      <c r="B213" s="156"/>
      <c r="C213" s="163"/>
      <c r="D213" s="146"/>
      <c r="E213" s="93" t="n">
        <v>4</v>
      </c>
      <c r="F213" s="94" t="s">
        <v>490</v>
      </c>
      <c r="G213" s="95" t="s">
        <v>3223</v>
      </c>
    </row>
    <row r="214" customFormat="false" ht="12.5" hidden="false" customHeight="false" outlineLevel="0" collapsed="false">
      <c r="A214" s="100"/>
      <c r="B214" s="156"/>
      <c r="C214" s="163"/>
      <c r="D214" s="146"/>
      <c r="E214" s="93" t="n">
        <v>5</v>
      </c>
      <c r="F214" s="94" t="s">
        <v>3178</v>
      </c>
      <c r="G214" s="95" t="s">
        <v>3220</v>
      </c>
    </row>
    <row r="215" customFormat="false" ht="12.5" hidden="false" customHeight="true" outlineLevel="0" collapsed="false">
      <c r="A215" s="100"/>
      <c r="B215" s="156"/>
      <c r="C215" s="165" t="s">
        <v>3025</v>
      </c>
      <c r="D215" s="152" t="s">
        <v>3217</v>
      </c>
      <c r="E215" s="130" t="n">
        <v>1</v>
      </c>
      <c r="F215" s="166" t="s">
        <v>196</v>
      </c>
      <c r="G215" s="167" t="s">
        <v>3224</v>
      </c>
    </row>
    <row r="216" customFormat="false" ht="25" hidden="false" customHeight="false" outlineLevel="0" collapsed="false">
      <c r="A216" s="100"/>
      <c r="B216" s="156"/>
      <c r="C216" s="165"/>
      <c r="D216" s="152"/>
      <c r="E216" s="130" t="n">
        <v>2</v>
      </c>
      <c r="F216" s="166" t="s">
        <v>325</v>
      </c>
      <c r="G216" s="167" t="s">
        <v>3225</v>
      </c>
    </row>
    <row r="217" customFormat="false" ht="12.5" hidden="false" customHeight="false" outlineLevel="0" collapsed="false">
      <c r="A217" s="100"/>
      <c r="B217" s="156"/>
      <c r="C217" s="165"/>
      <c r="D217" s="152"/>
      <c r="E217" s="130" t="n">
        <v>3</v>
      </c>
      <c r="F217" s="166" t="s">
        <v>3226</v>
      </c>
      <c r="G217" s="167" t="s">
        <v>3227</v>
      </c>
    </row>
    <row r="218" customFormat="false" ht="25" hidden="false" customHeight="false" outlineLevel="0" collapsed="false">
      <c r="A218" s="100"/>
      <c r="B218" s="156"/>
      <c r="C218" s="165"/>
      <c r="D218" s="152"/>
      <c r="E218" s="130" t="n">
        <v>4</v>
      </c>
      <c r="F218" s="166" t="s">
        <v>545</v>
      </c>
      <c r="G218" s="167" t="s">
        <v>3228</v>
      </c>
    </row>
    <row r="219" customFormat="false" ht="12.5" hidden="false" customHeight="false" outlineLevel="0" collapsed="false">
      <c r="A219" s="100"/>
      <c r="B219" s="156"/>
      <c r="C219" s="165"/>
      <c r="D219" s="152"/>
      <c r="E219" s="153" t="n">
        <v>5</v>
      </c>
      <c r="F219" s="168" t="s">
        <v>3111</v>
      </c>
      <c r="G219" s="169" t="s">
        <v>3220</v>
      </c>
    </row>
    <row r="220" customFormat="false" ht="25" hidden="false" customHeight="true" outlineLevel="0" collapsed="false">
      <c r="A220" s="100" t="n">
        <v>2013</v>
      </c>
      <c r="B220" s="101" t="s">
        <v>3229</v>
      </c>
      <c r="C220" s="145" t="s">
        <v>2996</v>
      </c>
      <c r="D220" s="146" t="s">
        <v>3230</v>
      </c>
      <c r="E220" s="159" t="n">
        <v>1</v>
      </c>
      <c r="F220" s="210" t="s">
        <v>1275</v>
      </c>
      <c r="G220" s="211" t="s">
        <v>3231</v>
      </c>
    </row>
    <row r="221" customFormat="false" ht="12.5" hidden="false" customHeight="false" outlineLevel="0" collapsed="false">
      <c r="A221" s="100"/>
      <c r="B221" s="101"/>
      <c r="C221" s="145"/>
      <c r="D221" s="146"/>
      <c r="E221" s="93" t="n">
        <v>2</v>
      </c>
      <c r="F221" s="136" t="s">
        <v>3232</v>
      </c>
      <c r="G221" s="137" t="s">
        <v>3233</v>
      </c>
    </row>
    <row r="222" customFormat="false" ht="12.5" hidden="false" customHeight="false" outlineLevel="0" collapsed="false">
      <c r="A222" s="100"/>
      <c r="B222" s="101"/>
      <c r="C222" s="145"/>
      <c r="D222" s="146"/>
      <c r="E222" s="93" t="n">
        <v>3</v>
      </c>
      <c r="F222" s="136" t="s">
        <v>3234</v>
      </c>
      <c r="G222" s="137" t="s">
        <v>3235</v>
      </c>
    </row>
    <row r="223" customFormat="false" ht="12.5" hidden="false" customHeight="false" outlineLevel="0" collapsed="false">
      <c r="A223" s="100"/>
      <c r="B223" s="101"/>
      <c r="C223" s="145"/>
      <c r="D223" s="146"/>
      <c r="E223" s="93" t="n">
        <v>4</v>
      </c>
      <c r="F223" s="136" t="s">
        <v>490</v>
      </c>
      <c r="G223" s="137" t="s">
        <v>3236</v>
      </c>
    </row>
    <row r="224" customFormat="false" ht="12.5" hidden="false" customHeight="false" outlineLevel="0" collapsed="false">
      <c r="A224" s="100"/>
      <c r="B224" s="101"/>
      <c r="C224" s="145"/>
      <c r="D224" s="146"/>
      <c r="E224" s="93" t="n">
        <v>5</v>
      </c>
      <c r="F224" s="136" t="s">
        <v>545</v>
      </c>
      <c r="G224" s="137" t="s">
        <v>3237</v>
      </c>
    </row>
    <row r="225" customFormat="false" ht="12.5" hidden="false" customHeight="true" outlineLevel="0" collapsed="false">
      <c r="A225" s="100"/>
      <c r="B225" s="101"/>
      <c r="C225" s="151" t="s">
        <v>3025</v>
      </c>
      <c r="D225" s="152" t="s">
        <v>3238</v>
      </c>
      <c r="E225" s="130" t="n">
        <v>1</v>
      </c>
      <c r="F225" s="131" t="s">
        <v>3239</v>
      </c>
      <c r="G225" s="132" t="s">
        <v>3240</v>
      </c>
    </row>
    <row r="226" customFormat="false" ht="12.5" hidden="false" customHeight="false" outlineLevel="0" collapsed="false">
      <c r="A226" s="100"/>
      <c r="B226" s="101"/>
      <c r="C226" s="151"/>
      <c r="D226" s="152"/>
      <c r="E226" s="130" t="n">
        <v>2</v>
      </c>
      <c r="F226" s="131" t="s">
        <v>2545</v>
      </c>
      <c r="G226" s="132" t="s">
        <v>3241</v>
      </c>
    </row>
    <row r="227" customFormat="false" ht="12.5" hidden="false" customHeight="false" outlineLevel="0" collapsed="false">
      <c r="A227" s="100"/>
      <c r="B227" s="101"/>
      <c r="C227" s="151"/>
      <c r="D227" s="152"/>
      <c r="E227" s="130" t="n">
        <v>3</v>
      </c>
      <c r="F227" s="131" t="s">
        <v>3242</v>
      </c>
      <c r="G227" s="132" t="s">
        <v>3243</v>
      </c>
    </row>
    <row r="228" customFormat="false" ht="12.5" hidden="false" customHeight="false" outlineLevel="0" collapsed="false">
      <c r="A228" s="100"/>
      <c r="B228" s="101"/>
      <c r="C228" s="151"/>
      <c r="D228" s="152"/>
      <c r="E228" s="130" t="n">
        <v>4</v>
      </c>
      <c r="F228" s="131" t="s">
        <v>490</v>
      </c>
      <c r="G228" s="132" t="s">
        <v>3244</v>
      </c>
    </row>
    <row r="229" customFormat="false" ht="25" hidden="false" customHeight="false" outlineLevel="0" collapsed="false">
      <c r="A229" s="100"/>
      <c r="B229" s="101"/>
      <c r="C229" s="151"/>
      <c r="D229" s="152"/>
      <c r="E229" s="212" t="n">
        <v>5</v>
      </c>
      <c r="F229" s="213" t="s">
        <v>545</v>
      </c>
      <c r="G229" s="214" t="s">
        <v>3245</v>
      </c>
    </row>
    <row r="230" customFormat="false" ht="12.5" hidden="false" customHeight="true" outlineLevel="0" collapsed="false">
      <c r="A230" s="100" t="n">
        <v>2014</v>
      </c>
      <c r="B230" s="101" t="s">
        <v>3189</v>
      </c>
      <c r="C230" s="125" t="s">
        <v>3025</v>
      </c>
      <c r="D230" s="126" t="s">
        <v>3246</v>
      </c>
      <c r="E230" s="127" t="n">
        <v>1</v>
      </c>
      <c r="F230" s="128" t="s">
        <v>196</v>
      </c>
      <c r="G230" s="129" t="s">
        <v>3247</v>
      </c>
    </row>
    <row r="231" customFormat="false" ht="12.5" hidden="false" customHeight="false" outlineLevel="0" collapsed="false">
      <c r="A231" s="100"/>
      <c r="B231" s="101"/>
      <c r="C231" s="125"/>
      <c r="D231" s="126"/>
      <c r="E231" s="130" t="n">
        <v>2</v>
      </c>
      <c r="F231" s="131" t="s">
        <v>3248</v>
      </c>
      <c r="G231" s="132" t="s">
        <v>3249</v>
      </c>
    </row>
    <row r="232" customFormat="false" ht="25" hidden="false" customHeight="false" outlineLevel="0" collapsed="false">
      <c r="A232" s="100"/>
      <c r="B232" s="101"/>
      <c r="C232" s="125"/>
      <c r="D232" s="126"/>
      <c r="E232" s="130" t="n">
        <v>3</v>
      </c>
      <c r="F232" s="131" t="s">
        <v>502</v>
      </c>
      <c r="G232" s="132" t="s">
        <v>3250</v>
      </c>
    </row>
    <row r="233" customFormat="false" ht="25" hidden="false" customHeight="true" outlineLevel="0" collapsed="false">
      <c r="A233" s="100"/>
      <c r="B233" s="101"/>
      <c r="C233" s="215" t="s">
        <v>2996</v>
      </c>
      <c r="D233" s="92" t="s">
        <v>3251</v>
      </c>
      <c r="E233" s="93" t="n">
        <v>1</v>
      </c>
      <c r="F233" s="136" t="s">
        <v>196</v>
      </c>
      <c r="G233" s="137" t="s">
        <v>3252</v>
      </c>
    </row>
    <row r="234" customFormat="false" ht="25" hidden="false" customHeight="false" outlineLevel="0" collapsed="false">
      <c r="A234" s="100"/>
      <c r="B234" s="101"/>
      <c r="C234" s="215"/>
      <c r="D234" s="92"/>
      <c r="E234" s="93" t="n">
        <v>2</v>
      </c>
      <c r="F234" s="136" t="s">
        <v>53</v>
      </c>
      <c r="G234" s="137" t="s">
        <v>3253</v>
      </c>
    </row>
    <row r="235" customFormat="false" ht="12.5" hidden="false" customHeight="false" outlineLevel="0" collapsed="false">
      <c r="A235" s="100"/>
      <c r="B235" s="101"/>
      <c r="C235" s="215"/>
      <c r="D235" s="92"/>
      <c r="E235" s="93" t="n">
        <v>3</v>
      </c>
      <c r="F235" s="136" t="s">
        <v>3139</v>
      </c>
      <c r="G235" s="137" t="s">
        <v>3254</v>
      </c>
    </row>
    <row r="236" customFormat="false" ht="12.5" hidden="false" customHeight="true" outlineLevel="0" collapsed="false">
      <c r="A236" s="100"/>
      <c r="B236" s="101"/>
      <c r="C236" s="216" t="s">
        <v>3255</v>
      </c>
      <c r="D236" s="217" t="s">
        <v>3256</v>
      </c>
      <c r="E236" s="218" t="n">
        <v>1</v>
      </c>
      <c r="F236" s="219" t="s">
        <v>53</v>
      </c>
      <c r="G236" s="220"/>
    </row>
    <row r="237" customFormat="false" ht="12.5" hidden="false" customHeight="false" outlineLevel="0" collapsed="false">
      <c r="A237" s="100"/>
      <c r="B237" s="101"/>
      <c r="C237" s="216"/>
      <c r="D237" s="217"/>
      <c r="E237" s="218" t="n">
        <v>2</v>
      </c>
      <c r="F237" s="219" t="s">
        <v>545</v>
      </c>
      <c r="G237" s="220"/>
    </row>
    <row r="238" customFormat="false" ht="12.5" hidden="false" customHeight="false" outlineLevel="0" collapsed="false">
      <c r="A238" s="100"/>
      <c r="B238" s="101"/>
      <c r="C238" s="216"/>
      <c r="D238" s="217"/>
      <c r="E238" s="221" t="n">
        <v>3</v>
      </c>
      <c r="F238" s="222" t="s">
        <v>699</v>
      </c>
      <c r="G238" s="223"/>
    </row>
    <row r="239" customFormat="false" ht="25" hidden="false" customHeight="true" outlineLevel="0" collapsed="false">
      <c r="A239" s="100" t="n">
        <v>2015</v>
      </c>
      <c r="B239" s="101" t="s">
        <v>3257</v>
      </c>
      <c r="C239" s="125" t="s">
        <v>3025</v>
      </c>
      <c r="D239" s="126" t="s">
        <v>3258</v>
      </c>
      <c r="E239" s="141" t="n">
        <v>1</v>
      </c>
      <c r="F239" s="142" t="s">
        <v>502</v>
      </c>
      <c r="G239" s="143" t="s">
        <v>3259</v>
      </c>
    </row>
    <row r="240" customFormat="false" ht="25" hidden="false" customHeight="false" outlineLevel="0" collapsed="false">
      <c r="A240" s="100"/>
      <c r="B240" s="101"/>
      <c r="C240" s="125"/>
      <c r="D240" s="126"/>
      <c r="E240" s="130" t="n">
        <v>2</v>
      </c>
      <c r="F240" s="131" t="s">
        <v>2853</v>
      </c>
      <c r="G240" s="132" t="s">
        <v>3260</v>
      </c>
    </row>
    <row r="241" customFormat="false" ht="25" hidden="false" customHeight="false" outlineLevel="0" collapsed="false">
      <c r="A241" s="100"/>
      <c r="B241" s="101"/>
      <c r="C241" s="125"/>
      <c r="D241" s="126"/>
      <c r="E241" s="130" t="n">
        <v>3</v>
      </c>
      <c r="F241" s="131" t="s">
        <v>3261</v>
      </c>
      <c r="G241" s="132" t="s">
        <v>3262</v>
      </c>
    </row>
    <row r="242" customFormat="false" ht="25" hidden="false" customHeight="true" outlineLevel="0" collapsed="false">
      <c r="A242" s="100"/>
      <c r="B242" s="101"/>
      <c r="C242" s="135" t="s">
        <v>2996</v>
      </c>
      <c r="D242" s="96" t="s">
        <v>3258</v>
      </c>
      <c r="E242" s="93" t="n">
        <v>1</v>
      </c>
      <c r="F242" s="136" t="s">
        <v>998</v>
      </c>
      <c r="G242" s="137" t="s">
        <v>3260</v>
      </c>
    </row>
    <row r="243" customFormat="false" ht="25" hidden="false" customHeight="false" outlineLevel="0" collapsed="false">
      <c r="A243" s="100"/>
      <c r="B243" s="101"/>
      <c r="C243" s="135"/>
      <c r="D243" s="96"/>
      <c r="E243" s="93" t="n">
        <v>2</v>
      </c>
      <c r="F243" s="136" t="s">
        <v>869</v>
      </c>
      <c r="G243" s="137" t="s">
        <v>3263</v>
      </c>
    </row>
    <row r="244" customFormat="false" ht="25" hidden="false" customHeight="false" outlineLevel="0" collapsed="false">
      <c r="A244" s="100"/>
      <c r="B244" s="101"/>
      <c r="C244" s="135"/>
      <c r="D244" s="96"/>
      <c r="E244" s="138" t="n">
        <v>3</v>
      </c>
      <c r="F244" s="139" t="s">
        <v>553</v>
      </c>
      <c r="G244" s="140" t="s">
        <v>3262</v>
      </c>
    </row>
    <row r="245" customFormat="false" ht="12.5" hidden="false" customHeight="true" outlineLevel="0" collapsed="false">
      <c r="A245" s="224" t="n">
        <v>2016</v>
      </c>
      <c r="B245" s="101" t="s">
        <v>3264</v>
      </c>
      <c r="C245" s="225" t="s">
        <v>3025</v>
      </c>
      <c r="D245" s="126" t="s">
        <v>3265</v>
      </c>
      <c r="E245" s="141" t="n">
        <v>1</v>
      </c>
      <c r="F245" s="131" t="s">
        <v>2853</v>
      </c>
      <c r="G245" s="143" t="s">
        <v>3266</v>
      </c>
    </row>
    <row r="246" customFormat="false" ht="25" hidden="false" customHeight="false" outlineLevel="0" collapsed="false">
      <c r="A246" s="224"/>
      <c r="B246" s="101"/>
      <c r="C246" s="225"/>
      <c r="D246" s="126"/>
      <c r="E246" s="130" t="n">
        <v>2</v>
      </c>
      <c r="F246" s="131" t="s">
        <v>869</v>
      </c>
      <c r="G246" s="132" t="s">
        <v>3267</v>
      </c>
    </row>
    <row r="247" customFormat="false" ht="12.5" hidden="false" customHeight="false" outlineLevel="0" collapsed="false">
      <c r="A247" s="224"/>
      <c r="B247" s="101"/>
      <c r="C247" s="225"/>
      <c r="D247" s="126"/>
      <c r="E247" s="130" t="n">
        <v>3</v>
      </c>
      <c r="F247" s="131" t="s">
        <v>699</v>
      </c>
      <c r="G247" s="132" t="s">
        <v>3268</v>
      </c>
    </row>
    <row r="248" customFormat="false" ht="12.5" hidden="false" customHeight="false" outlineLevel="0" collapsed="false">
      <c r="A248" s="224"/>
      <c r="B248" s="101"/>
      <c r="C248" s="225"/>
      <c r="D248" s="126"/>
      <c r="E248" s="130" t="n">
        <v>4</v>
      </c>
      <c r="F248" s="131" t="s">
        <v>2853</v>
      </c>
      <c r="G248" s="132" t="s">
        <v>3269</v>
      </c>
    </row>
    <row r="249" customFormat="false" ht="12.5" hidden="false" customHeight="false" outlineLevel="0" collapsed="false">
      <c r="A249" s="224"/>
      <c r="B249" s="101"/>
      <c r="C249" s="225"/>
      <c r="D249" s="126"/>
      <c r="E249" s="130" t="n">
        <v>5</v>
      </c>
      <c r="F249" s="131" t="s">
        <v>502</v>
      </c>
      <c r="G249" s="132"/>
    </row>
    <row r="250" customFormat="false" ht="25" hidden="false" customHeight="true" outlineLevel="0" collapsed="false">
      <c r="A250" s="224"/>
      <c r="B250" s="101"/>
      <c r="C250" s="226" t="s">
        <v>2996</v>
      </c>
      <c r="D250" s="227" t="s">
        <v>3258</v>
      </c>
      <c r="E250" s="93" t="n">
        <v>1</v>
      </c>
      <c r="F250" s="136" t="s">
        <v>196</v>
      </c>
      <c r="G250" s="137" t="s">
        <v>3270</v>
      </c>
    </row>
    <row r="251" customFormat="false" ht="12.5" hidden="false" customHeight="false" outlineLevel="0" collapsed="false">
      <c r="A251" s="224"/>
      <c r="B251" s="101"/>
      <c r="C251" s="226"/>
      <c r="D251" s="227"/>
      <c r="E251" s="93" t="n">
        <v>2</v>
      </c>
      <c r="F251" s="136" t="s">
        <v>699</v>
      </c>
      <c r="G251" s="137" t="s">
        <v>3268</v>
      </c>
    </row>
    <row r="252" customFormat="false" ht="37.5" hidden="false" customHeight="false" outlineLevel="0" collapsed="false">
      <c r="A252" s="224"/>
      <c r="B252" s="101"/>
      <c r="C252" s="226"/>
      <c r="D252" s="227"/>
      <c r="E252" s="93" t="n">
        <v>3</v>
      </c>
      <c r="F252" s="228" t="s">
        <v>3271</v>
      </c>
      <c r="G252" s="137" t="s">
        <v>3272</v>
      </c>
    </row>
    <row r="253" customFormat="false" ht="12.5" hidden="false" customHeight="false" outlineLevel="0" collapsed="false">
      <c r="A253" s="224"/>
      <c r="B253" s="101"/>
      <c r="C253" s="226"/>
      <c r="D253" s="227"/>
      <c r="E253" s="93" t="n">
        <v>5</v>
      </c>
      <c r="F253" s="228" t="s">
        <v>3273</v>
      </c>
      <c r="G253" s="137" t="s">
        <v>3201</v>
      </c>
    </row>
    <row r="254" customFormat="false" ht="12.5" hidden="false" customHeight="true" outlineLevel="0" collapsed="false">
      <c r="A254" s="224"/>
      <c r="B254" s="101"/>
      <c r="C254" s="229" t="s">
        <v>3255</v>
      </c>
      <c r="D254" s="217" t="s">
        <v>3274</v>
      </c>
      <c r="E254" s="218" t="n">
        <v>1</v>
      </c>
      <c r="F254" s="219" t="s">
        <v>502</v>
      </c>
      <c r="G254" s="220"/>
    </row>
    <row r="255" customFormat="false" ht="12.5" hidden="false" customHeight="false" outlineLevel="0" collapsed="false">
      <c r="A255" s="224"/>
      <c r="B255" s="101"/>
      <c r="C255" s="229"/>
      <c r="D255" s="217"/>
      <c r="E255" s="218" t="n">
        <v>2</v>
      </c>
      <c r="F255" s="219" t="s">
        <v>869</v>
      </c>
      <c r="G255" s="220"/>
    </row>
    <row r="256" customFormat="false" ht="12.5" hidden="false" customHeight="false" outlineLevel="0" collapsed="false">
      <c r="A256" s="224"/>
      <c r="B256" s="101"/>
      <c r="C256" s="229"/>
      <c r="D256" s="217"/>
      <c r="E256" s="218" t="n">
        <v>3</v>
      </c>
      <c r="F256" s="219" t="s">
        <v>998</v>
      </c>
      <c r="G256" s="220"/>
    </row>
    <row r="257" customFormat="false" ht="12.5" hidden="false" customHeight="false" outlineLevel="0" collapsed="false">
      <c r="A257" s="224"/>
      <c r="B257" s="101"/>
      <c r="C257" s="229"/>
      <c r="D257" s="217"/>
      <c r="E257" s="218" t="n">
        <v>4</v>
      </c>
      <c r="F257" s="219" t="s">
        <v>276</v>
      </c>
      <c r="G257" s="220"/>
    </row>
    <row r="258" customFormat="false" ht="12.5" hidden="false" customHeight="false" outlineLevel="0" collapsed="false">
      <c r="A258" s="224"/>
      <c r="B258" s="101"/>
      <c r="C258" s="229"/>
      <c r="D258" s="217"/>
      <c r="E258" s="221" t="n">
        <v>5</v>
      </c>
      <c r="F258" s="222" t="s">
        <v>3275</v>
      </c>
      <c r="G258" s="223"/>
    </row>
    <row r="259" customFormat="false" ht="12.5" hidden="false" customHeight="true" outlineLevel="0" collapsed="false">
      <c r="A259" s="224" t="n">
        <v>2017</v>
      </c>
      <c r="B259" s="156" t="s">
        <v>3276</v>
      </c>
      <c r="C259" s="230" t="s">
        <v>3025</v>
      </c>
      <c r="D259" s="231" t="s">
        <v>3277</v>
      </c>
      <c r="E259" s="141" t="n">
        <v>1</v>
      </c>
      <c r="F259" s="131" t="s">
        <v>502</v>
      </c>
      <c r="G259" s="143" t="s">
        <v>3278</v>
      </c>
    </row>
    <row r="260" customFormat="false" ht="12.5" hidden="false" customHeight="false" outlineLevel="0" collapsed="false">
      <c r="A260" s="224"/>
      <c r="B260" s="156"/>
      <c r="C260" s="230"/>
      <c r="D260" s="231"/>
      <c r="E260" s="130" t="n">
        <v>2</v>
      </c>
      <c r="F260" s="131" t="s">
        <v>325</v>
      </c>
      <c r="G260" s="132" t="s">
        <v>3279</v>
      </c>
    </row>
    <row r="261" customFormat="false" ht="12.5" hidden="false" customHeight="false" outlineLevel="0" collapsed="false">
      <c r="A261" s="224"/>
      <c r="B261" s="156"/>
      <c r="C261" s="230"/>
      <c r="D261" s="231"/>
      <c r="E261" s="130" t="n">
        <v>3</v>
      </c>
      <c r="F261" s="131" t="s">
        <v>3226</v>
      </c>
      <c r="G261" s="132" t="s">
        <v>3280</v>
      </c>
    </row>
    <row r="262" customFormat="false" ht="12.5" hidden="false" customHeight="false" outlineLevel="0" collapsed="false">
      <c r="A262" s="224"/>
      <c r="B262" s="156"/>
      <c r="C262" s="230"/>
      <c r="D262" s="231"/>
      <c r="E262" s="130" t="n">
        <v>4</v>
      </c>
      <c r="F262" s="131" t="s">
        <v>3281</v>
      </c>
      <c r="G262" s="132" t="s">
        <v>3282</v>
      </c>
    </row>
    <row r="263" customFormat="false" ht="25" hidden="false" customHeight="true" outlineLevel="0" collapsed="false">
      <c r="A263" s="224"/>
      <c r="B263" s="156"/>
      <c r="C263" s="232" t="s">
        <v>3283</v>
      </c>
      <c r="D263" s="96" t="s">
        <v>3277</v>
      </c>
      <c r="E263" s="93" t="n">
        <v>1</v>
      </c>
      <c r="F263" s="136" t="s">
        <v>3178</v>
      </c>
      <c r="G263" s="137" t="s">
        <v>3284</v>
      </c>
    </row>
    <row r="264" customFormat="false" ht="25" hidden="false" customHeight="false" outlineLevel="0" collapsed="false">
      <c r="A264" s="224"/>
      <c r="B264" s="156"/>
      <c r="C264" s="232"/>
      <c r="D264" s="96"/>
      <c r="E264" s="93" t="n">
        <v>2</v>
      </c>
      <c r="F264" s="136" t="s">
        <v>3001</v>
      </c>
      <c r="G264" s="137" t="s">
        <v>3285</v>
      </c>
    </row>
    <row r="265" customFormat="false" ht="25" hidden="false" customHeight="false" outlineLevel="0" collapsed="false">
      <c r="A265" s="224"/>
      <c r="B265" s="156"/>
      <c r="C265" s="232"/>
      <c r="D265" s="96"/>
      <c r="E265" s="93" t="n">
        <v>3</v>
      </c>
      <c r="F265" s="228" t="s">
        <v>2875</v>
      </c>
      <c r="G265" s="137" t="s">
        <v>3286</v>
      </c>
    </row>
    <row r="266" customFormat="false" ht="12.5" hidden="false" customHeight="false" outlineLevel="0" collapsed="false">
      <c r="A266" s="224"/>
      <c r="B266" s="156"/>
      <c r="C266" s="232"/>
      <c r="D266" s="96"/>
      <c r="E266" s="138" t="n">
        <v>4</v>
      </c>
      <c r="F266" s="233" t="s">
        <v>699</v>
      </c>
      <c r="G266" s="140" t="s">
        <v>3287</v>
      </c>
    </row>
    <row r="267" customFormat="false" ht="12.5" hidden="false" customHeight="true" outlineLevel="0" collapsed="false">
      <c r="A267" s="100" t="n">
        <v>2018</v>
      </c>
      <c r="B267" s="156" t="s">
        <v>3216</v>
      </c>
      <c r="C267" s="230" t="s">
        <v>3025</v>
      </c>
      <c r="D267" s="231" t="s">
        <v>1689</v>
      </c>
      <c r="E267" s="127" t="n">
        <v>1</v>
      </c>
      <c r="F267" s="128" t="s">
        <v>3288</v>
      </c>
      <c r="G267" s="129" t="s">
        <v>3289</v>
      </c>
    </row>
    <row r="268" customFormat="false" ht="12.5" hidden="false" customHeight="false" outlineLevel="0" collapsed="false">
      <c r="A268" s="100"/>
      <c r="B268" s="156"/>
      <c r="C268" s="230"/>
      <c r="D268" s="231"/>
      <c r="E268" s="130" t="n">
        <v>2</v>
      </c>
      <c r="F268" s="131" t="s">
        <v>3290</v>
      </c>
      <c r="G268" s="132" t="s">
        <v>3289</v>
      </c>
    </row>
    <row r="269" customFormat="false" ht="12.5" hidden="false" customHeight="false" outlineLevel="0" collapsed="false">
      <c r="A269" s="100"/>
      <c r="B269" s="156"/>
      <c r="C269" s="230"/>
      <c r="D269" s="231"/>
      <c r="E269" s="130" t="n">
        <v>3</v>
      </c>
      <c r="F269" s="131" t="s">
        <v>3290</v>
      </c>
      <c r="G269" s="132" t="s">
        <v>3289</v>
      </c>
    </row>
    <row r="270" customFormat="false" ht="25" hidden="false" customHeight="false" outlineLevel="0" collapsed="false">
      <c r="A270" s="100"/>
      <c r="B270" s="156"/>
      <c r="C270" s="230"/>
      <c r="D270" s="231"/>
      <c r="E270" s="130" t="n">
        <v>4</v>
      </c>
      <c r="F270" s="131" t="s">
        <v>3291</v>
      </c>
      <c r="G270" s="132" t="s">
        <v>3292</v>
      </c>
    </row>
    <row r="271" customFormat="false" ht="25" hidden="false" customHeight="false" outlineLevel="0" collapsed="false">
      <c r="A271" s="100"/>
      <c r="B271" s="156"/>
      <c r="C271" s="230"/>
      <c r="D271" s="231"/>
      <c r="E271" s="141" t="n">
        <v>5</v>
      </c>
      <c r="F271" s="131" t="s">
        <v>869</v>
      </c>
      <c r="G271" s="143" t="s">
        <v>3293</v>
      </c>
    </row>
    <row r="272" customFormat="false" ht="25" hidden="false" customHeight="true" outlineLevel="0" collapsed="false">
      <c r="A272" s="100"/>
      <c r="B272" s="156"/>
      <c r="C272" s="232" t="s">
        <v>2996</v>
      </c>
      <c r="D272" s="96" t="s">
        <v>1689</v>
      </c>
      <c r="E272" s="93" t="n">
        <v>1</v>
      </c>
      <c r="F272" s="136" t="s">
        <v>351</v>
      </c>
      <c r="G272" s="137" t="s">
        <v>3294</v>
      </c>
    </row>
    <row r="273" customFormat="false" ht="12.5" hidden="false" customHeight="false" outlineLevel="0" collapsed="false">
      <c r="A273" s="100"/>
      <c r="B273" s="156"/>
      <c r="C273" s="232"/>
      <c r="D273" s="96"/>
      <c r="E273" s="93" t="n">
        <v>2</v>
      </c>
      <c r="F273" s="136" t="s">
        <v>3295</v>
      </c>
      <c r="G273" s="137" t="s">
        <v>3289</v>
      </c>
    </row>
    <row r="274" customFormat="false" ht="12.5" hidden="false" customHeight="false" outlineLevel="0" collapsed="false">
      <c r="A274" s="100"/>
      <c r="B274" s="156"/>
      <c r="C274" s="232"/>
      <c r="D274" s="96"/>
      <c r="E274" s="93" t="n">
        <v>3</v>
      </c>
      <c r="F274" s="228" t="s">
        <v>3296</v>
      </c>
      <c r="G274" s="137" t="s">
        <v>3289</v>
      </c>
    </row>
    <row r="275" customFormat="false" ht="12.5" hidden="false" customHeight="false" outlineLevel="0" collapsed="false">
      <c r="A275" s="100"/>
      <c r="B275" s="156"/>
      <c r="C275" s="232"/>
      <c r="D275" s="96"/>
      <c r="E275" s="93" t="n">
        <v>4</v>
      </c>
      <c r="F275" s="228" t="s">
        <v>3296</v>
      </c>
      <c r="G275" s="137" t="s">
        <v>3289</v>
      </c>
    </row>
    <row r="276" customFormat="false" ht="25" hidden="false" customHeight="false" outlineLevel="0" collapsed="false">
      <c r="A276" s="100"/>
      <c r="B276" s="156"/>
      <c r="C276" s="232"/>
      <c r="D276" s="96"/>
      <c r="E276" s="138" t="n">
        <v>5</v>
      </c>
      <c r="F276" s="139" t="s">
        <v>3297</v>
      </c>
      <c r="G276" s="140" t="s">
        <v>3298</v>
      </c>
    </row>
    <row r="277" customFormat="false" ht="12.5" hidden="false" customHeight="true" outlineLevel="0" collapsed="false">
      <c r="A277" s="100" t="n">
        <v>2019</v>
      </c>
      <c r="B277" s="101" t="s">
        <v>3299</v>
      </c>
      <c r="C277" s="230" t="s">
        <v>3025</v>
      </c>
      <c r="D277" s="231" t="s">
        <v>3300</v>
      </c>
      <c r="E277" s="127" t="n">
        <v>1</v>
      </c>
      <c r="F277" s="128" t="s">
        <v>196</v>
      </c>
      <c r="G277" s="129" t="s">
        <v>3301</v>
      </c>
    </row>
    <row r="278" customFormat="false" ht="12.5" hidden="false" customHeight="false" outlineLevel="0" collapsed="false">
      <c r="A278" s="100"/>
      <c r="B278" s="101"/>
      <c r="C278" s="230"/>
      <c r="D278" s="231"/>
      <c r="E278" s="130" t="n">
        <v>2</v>
      </c>
      <c r="F278" s="131" t="s">
        <v>3199</v>
      </c>
      <c r="G278" s="132" t="s">
        <v>1081</v>
      </c>
    </row>
    <row r="279" customFormat="false" ht="25" hidden="false" customHeight="false" outlineLevel="0" collapsed="false">
      <c r="A279" s="100"/>
      <c r="B279" s="101"/>
      <c r="C279" s="230"/>
      <c r="D279" s="231"/>
      <c r="E279" s="130" t="n">
        <v>3</v>
      </c>
      <c r="F279" s="131" t="s">
        <v>699</v>
      </c>
      <c r="G279" s="132" t="s">
        <v>3302</v>
      </c>
    </row>
    <row r="280" customFormat="false" ht="12.5" hidden="false" customHeight="false" outlineLevel="0" collapsed="false">
      <c r="A280" s="100"/>
      <c r="B280" s="101"/>
      <c r="C280" s="230"/>
      <c r="D280" s="231"/>
      <c r="E280" s="130" t="n">
        <v>3</v>
      </c>
      <c r="F280" s="131" t="s">
        <v>3191</v>
      </c>
      <c r="G280" s="132" t="s">
        <v>3301</v>
      </c>
    </row>
    <row r="281" customFormat="false" ht="12.5" hidden="false" customHeight="true" outlineLevel="0" collapsed="false">
      <c r="A281" s="100"/>
      <c r="B281" s="101"/>
      <c r="C281" s="234" t="s">
        <v>2996</v>
      </c>
      <c r="D281" s="235" t="s">
        <v>3300</v>
      </c>
      <c r="E281" s="93" t="n">
        <v>1</v>
      </c>
      <c r="F281" s="136" t="s">
        <v>490</v>
      </c>
      <c r="G281" s="137" t="s">
        <v>3269</v>
      </c>
    </row>
    <row r="282" customFormat="false" ht="12.5" hidden="false" customHeight="false" outlineLevel="0" collapsed="false">
      <c r="A282" s="100"/>
      <c r="B282" s="101"/>
      <c r="C282" s="234"/>
      <c r="D282" s="235"/>
      <c r="E282" s="93" t="n">
        <v>2</v>
      </c>
      <c r="F282" s="136" t="s">
        <v>949</v>
      </c>
      <c r="G282" s="137" t="s">
        <v>3269</v>
      </c>
    </row>
    <row r="283" customFormat="false" ht="12.5" hidden="false" customHeight="false" outlineLevel="0" collapsed="false">
      <c r="A283" s="100"/>
      <c r="B283" s="101"/>
      <c r="C283" s="234"/>
      <c r="D283" s="235"/>
      <c r="E283" s="93" t="n">
        <v>3</v>
      </c>
      <c r="F283" s="228" t="s">
        <v>869</v>
      </c>
      <c r="G283" s="137" t="s">
        <v>3301</v>
      </c>
    </row>
    <row r="284" customFormat="false" ht="12.5" hidden="false" customHeight="true" outlineLevel="0" collapsed="false">
      <c r="A284" s="100"/>
      <c r="B284" s="101"/>
      <c r="C284" s="236" t="s">
        <v>3073</v>
      </c>
      <c r="D284" s="237" t="s">
        <v>3303</v>
      </c>
      <c r="E284" s="176" t="n">
        <v>1</v>
      </c>
      <c r="F284" s="177" t="s">
        <v>3304</v>
      </c>
      <c r="G284" s="178"/>
    </row>
    <row r="285" customFormat="false" ht="12.5" hidden="false" customHeight="false" outlineLevel="0" collapsed="false">
      <c r="A285" s="100"/>
      <c r="B285" s="101"/>
      <c r="C285" s="236"/>
      <c r="D285" s="237"/>
      <c r="E285" s="176" t="n">
        <v>2</v>
      </c>
      <c r="F285" s="177" t="s">
        <v>490</v>
      </c>
      <c r="G285" s="178"/>
    </row>
    <row r="286" customFormat="false" ht="12.5" hidden="false" customHeight="false" outlineLevel="0" collapsed="false">
      <c r="A286" s="100"/>
      <c r="B286" s="101"/>
      <c r="C286" s="236"/>
      <c r="D286" s="237"/>
      <c r="E286" s="238" t="n">
        <v>3</v>
      </c>
      <c r="F286" s="239" t="s">
        <v>351</v>
      </c>
      <c r="G286" s="240"/>
    </row>
    <row r="287" customFormat="false" ht="25" hidden="false" customHeight="true" outlineLevel="0" collapsed="false">
      <c r="A287" s="241" t="n">
        <v>2020</v>
      </c>
      <c r="B287" s="242" t="s">
        <v>3305</v>
      </c>
      <c r="C287" s="243" t="s">
        <v>3025</v>
      </c>
      <c r="D287" s="244" t="s">
        <v>3306</v>
      </c>
      <c r="E287" s="127" t="n">
        <v>1</v>
      </c>
      <c r="F287" s="128" t="s">
        <v>502</v>
      </c>
      <c r="G287" s="129" t="s">
        <v>3293</v>
      </c>
    </row>
    <row r="288" customFormat="false" ht="25" hidden="false" customHeight="false" outlineLevel="0" collapsed="false">
      <c r="A288" s="241"/>
      <c r="B288" s="242"/>
      <c r="C288" s="243"/>
      <c r="D288" s="244"/>
      <c r="E288" s="130" t="n">
        <v>2</v>
      </c>
      <c r="F288" s="131" t="s">
        <v>3291</v>
      </c>
      <c r="G288" s="132" t="s">
        <v>3307</v>
      </c>
    </row>
    <row r="289" customFormat="false" ht="12.5" hidden="false" customHeight="false" outlineLevel="0" collapsed="false">
      <c r="A289" s="241"/>
      <c r="B289" s="242"/>
      <c r="C289" s="243"/>
      <c r="D289" s="244"/>
      <c r="E289" s="130" t="n">
        <v>3</v>
      </c>
      <c r="F289" s="131" t="s">
        <v>3290</v>
      </c>
      <c r="G289" s="132" t="s">
        <v>3308</v>
      </c>
    </row>
    <row r="290" customFormat="false" ht="12.5" hidden="false" customHeight="false" outlineLevel="0" collapsed="false">
      <c r="A290" s="241"/>
      <c r="B290" s="242"/>
      <c r="C290" s="243"/>
      <c r="D290" s="244"/>
      <c r="E290" s="130" t="n">
        <v>4</v>
      </c>
      <c r="F290" s="131" t="s">
        <v>196</v>
      </c>
      <c r="G290" s="132" t="s">
        <v>3308</v>
      </c>
    </row>
    <row r="291" customFormat="false" ht="25" hidden="false" customHeight="true" outlineLevel="0" collapsed="false">
      <c r="A291" s="245" t="n">
        <v>2021</v>
      </c>
      <c r="B291" s="246" t="s">
        <v>3257</v>
      </c>
      <c r="C291" s="247" t="s">
        <v>3025</v>
      </c>
      <c r="D291" s="244" t="s">
        <v>3309</v>
      </c>
      <c r="E291" s="127" t="n">
        <v>1</v>
      </c>
      <c r="F291" s="128" t="s">
        <v>2853</v>
      </c>
      <c r="G291" s="129" t="s">
        <v>3310</v>
      </c>
    </row>
    <row r="292" customFormat="false" ht="12.5" hidden="false" customHeight="false" outlineLevel="0" collapsed="false">
      <c r="A292" s="245"/>
      <c r="B292" s="246"/>
      <c r="C292" s="247"/>
      <c r="D292" s="244"/>
      <c r="E292" s="130" t="n">
        <v>2</v>
      </c>
      <c r="F292" s="131" t="s">
        <v>3288</v>
      </c>
      <c r="G292" s="132" t="s">
        <v>3311</v>
      </c>
    </row>
    <row r="293" customFormat="false" ht="25" hidden="false" customHeight="false" outlineLevel="0" collapsed="false">
      <c r="A293" s="245"/>
      <c r="B293" s="246"/>
      <c r="C293" s="247"/>
      <c r="D293" s="244"/>
      <c r="E293" s="130" t="n">
        <v>3</v>
      </c>
      <c r="F293" s="131" t="s">
        <v>3291</v>
      </c>
      <c r="G293" s="132" t="s">
        <v>3310</v>
      </c>
    </row>
    <row r="294" customFormat="false" ht="25" hidden="false" customHeight="false" outlineLevel="0" collapsed="false">
      <c r="A294" s="245"/>
      <c r="B294" s="246"/>
      <c r="C294" s="247"/>
      <c r="D294" s="244"/>
      <c r="E294" s="130" t="n">
        <v>3</v>
      </c>
      <c r="F294" s="131" t="s">
        <v>3290</v>
      </c>
      <c r="G294" s="132" t="s">
        <v>3310</v>
      </c>
    </row>
    <row r="295" customFormat="false" ht="25" hidden="false" customHeight="false" outlineLevel="0" collapsed="false">
      <c r="A295" s="245"/>
      <c r="B295" s="246"/>
      <c r="C295" s="247"/>
      <c r="D295" s="244"/>
      <c r="E295" s="153" t="n">
        <v>5</v>
      </c>
      <c r="F295" s="154" t="s">
        <v>2454</v>
      </c>
      <c r="G295" s="155" t="s">
        <v>3312</v>
      </c>
    </row>
    <row r="296" customFormat="false" ht="25" hidden="false" customHeight="true" outlineLevel="0" collapsed="false">
      <c r="A296" s="245"/>
      <c r="B296" s="246"/>
      <c r="C296" s="248" t="s">
        <v>2996</v>
      </c>
      <c r="D296" s="249" t="s">
        <v>3309</v>
      </c>
      <c r="E296" s="159" t="n">
        <v>1</v>
      </c>
      <c r="F296" s="210" t="s">
        <v>342</v>
      </c>
      <c r="G296" s="211" t="s">
        <v>3312</v>
      </c>
    </row>
    <row r="297" customFormat="false" ht="25" hidden="false" customHeight="false" outlineLevel="0" collapsed="false">
      <c r="A297" s="245"/>
      <c r="B297" s="246"/>
      <c r="C297" s="248"/>
      <c r="D297" s="249"/>
      <c r="E297" s="93" t="n">
        <v>2</v>
      </c>
      <c r="F297" s="136" t="s">
        <v>3313</v>
      </c>
      <c r="G297" s="137" t="s">
        <v>3314</v>
      </c>
    </row>
    <row r="298" customFormat="false" ht="25" hidden="false" customHeight="false" outlineLevel="0" collapsed="false">
      <c r="A298" s="245"/>
      <c r="B298" s="246"/>
      <c r="C298" s="248"/>
      <c r="D298" s="249"/>
      <c r="E298" s="93" t="n">
        <v>3</v>
      </c>
      <c r="F298" s="136" t="s">
        <v>3196</v>
      </c>
      <c r="G298" s="137" t="s">
        <v>3315</v>
      </c>
    </row>
    <row r="299" customFormat="false" ht="12.5" hidden="false" customHeight="false" outlineLevel="0" collapsed="false">
      <c r="A299" s="245"/>
      <c r="B299" s="246"/>
      <c r="C299" s="248"/>
      <c r="D299" s="249"/>
      <c r="E299" s="93" t="n">
        <v>4</v>
      </c>
      <c r="F299" s="136" t="s">
        <v>3316</v>
      </c>
      <c r="G299" s="137" t="s">
        <v>3317</v>
      </c>
    </row>
    <row r="300" customFormat="false" ht="25" hidden="false" customHeight="false" outlineLevel="0" collapsed="false">
      <c r="A300" s="245"/>
      <c r="B300" s="246"/>
      <c r="C300" s="248"/>
      <c r="D300" s="249"/>
      <c r="E300" s="138" t="n">
        <v>5</v>
      </c>
      <c r="F300" s="233" t="s">
        <v>998</v>
      </c>
      <c r="G300" s="140" t="s">
        <v>3318</v>
      </c>
    </row>
    <row r="301" customFormat="false" ht="12.5" hidden="false" customHeight="true" outlineLevel="0" collapsed="false">
      <c r="A301" s="250" t="n">
        <v>2022</v>
      </c>
      <c r="B301" s="251" t="s">
        <v>3319</v>
      </c>
      <c r="C301" s="230" t="s">
        <v>3025</v>
      </c>
      <c r="D301" s="231" t="s">
        <v>3320</v>
      </c>
      <c r="E301" s="127" t="n">
        <v>1</v>
      </c>
      <c r="F301" s="128" t="s">
        <v>2593</v>
      </c>
      <c r="G301" s="129" t="s">
        <v>3321</v>
      </c>
    </row>
    <row r="302" customFormat="false" ht="25" hidden="false" customHeight="false" outlineLevel="0" collapsed="false">
      <c r="A302" s="250"/>
      <c r="B302" s="251"/>
      <c r="C302" s="230"/>
      <c r="D302" s="231"/>
      <c r="E302" s="130" t="n">
        <v>2</v>
      </c>
      <c r="F302" s="252" t="s">
        <v>3322</v>
      </c>
      <c r="G302" s="132" t="s">
        <v>3323</v>
      </c>
    </row>
    <row r="303" customFormat="false" ht="12.5" hidden="false" customHeight="false" outlineLevel="0" collapsed="false">
      <c r="A303" s="250"/>
      <c r="B303" s="251"/>
      <c r="C303" s="230"/>
      <c r="D303" s="231"/>
      <c r="E303" s="130" t="n">
        <v>3</v>
      </c>
      <c r="F303" s="131" t="s">
        <v>3291</v>
      </c>
      <c r="G303" s="132" t="s">
        <v>3324</v>
      </c>
    </row>
    <row r="304" customFormat="false" ht="25" hidden="false" customHeight="false" outlineLevel="0" collapsed="false">
      <c r="A304" s="250"/>
      <c r="B304" s="251"/>
      <c r="C304" s="230"/>
      <c r="D304" s="231"/>
      <c r="E304" s="153" t="n">
        <v>4</v>
      </c>
      <c r="F304" s="252" t="s">
        <v>3322</v>
      </c>
      <c r="G304" s="155" t="s">
        <v>3325</v>
      </c>
    </row>
    <row r="305" customFormat="false" ht="12.5" hidden="false" customHeight="false" outlineLevel="0" collapsed="false">
      <c r="A305" s="250"/>
      <c r="B305" s="251"/>
      <c r="C305" s="230"/>
      <c r="D305" s="231"/>
      <c r="E305" s="153" t="n">
        <v>5</v>
      </c>
      <c r="F305" s="154" t="s">
        <v>2454</v>
      </c>
      <c r="G305" s="155" t="s">
        <v>3278</v>
      </c>
    </row>
    <row r="306" customFormat="false" ht="25" hidden="false" customHeight="false" outlineLevel="0" collapsed="false">
      <c r="A306" s="250"/>
      <c r="B306" s="251"/>
      <c r="C306" s="230"/>
      <c r="D306" s="231"/>
      <c r="E306" s="153" t="n">
        <v>5</v>
      </c>
      <c r="F306" s="154" t="s">
        <v>3199</v>
      </c>
      <c r="G306" s="155" t="s">
        <v>3326</v>
      </c>
    </row>
    <row r="307" customFormat="false" ht="12.5" hidden="false" customHeight="true" outlineLevel="0" collapsed="false">
      <c r="A307" s="250"/>
      <c r="B307" s="251"/>
      <c r="C307" s="248" t="s">
        <v>2996</v>
      </c>
      <c r="D307" s="249" t="s">
        <v>3320</v>
      </c>
      <c r="E307" s="159" t="n">
        <v>1</v>
      </c>
      <c r="F307" s="210" t="s">
        <v>963</v>
      </c>
      <c r="G307" s="211" t="s">
        <v>3325</v>
      </c>
    </row>
    <row r="308" customFormat="false" ht="12.5" hidden="false" customHeight="false" outlineLevel="0" collapsed="false">
      <c r="A308" s="250"/>
      <c r="B308" s="251"/>
      <c r="C308" s="248"/>
      <c r="D308" s="249"/>
      <c r="E308" s="93" t="n">
        <v>2</v>
      </c>
      <c r="F308" s="136" t="s">
        <v>949</v>
      </c>
      <c r="G308" s="137" t="s">
        <v>3327</v>
      </c>
    </row>
    <row r="309" customFormat="false" ht="12.5" hidden="false" customHeight="false" outlineLevel="0" collapsed="false">
      <c r="A309" s="250"/>
      <c r="B309" s="251"/>
      <c r="C309" s="248"/>
      <c r="D309" s="249"/>
      <c r="E309" s="93" t="n">
        <v>3</v>
      </c>
      <c r="F309" s="136" t="s">
        <v>3328</v>
      </c>
      <c r="G309" s="137" t="s">
        <v>3321</v>
      </c>
    </row>
    <row r="310" customFormat="false" ht="12.5" hidden="false" customHeight="false" outlineLevel="0" collapsed="false">
      <c r="A310" s="250"/>
      <c r="B310" s="251"/>
      <c r="C310" s="248"/>
      <c r="D310" s="249"/>
      <c r="E310" s="93" t="n">
        <v>4</v>
      </c>
      <c r="F310" s="136" t="s">
        <v>490</v>
      </c>
      <c r="G310" s="137" t="s">
        <v>3325</v>
      </c>
    </row>
    <row r="311" customFormat="false" ht="12.5" hidden="false" customHeight="false" outlineLevel="0" collapsed="false">
      <c r="A311" s="250"/>
      <c r="B311" s="251"/>
      <c r="C311" s="248"/>
      <c r="D311" s="249"/>
      <c r="E311" s="138" t="n">
        <v>5</v>
      </c>
      <c r="F311" s="233" t="s">
        <v>53</v>
      </c>
      <c r="G311" s="140" t="s">
        <v>3329</v>
      </c>
    </row>
    <row r="312" customFormat="false" ht="12.5" hidden="false" customHeight="true" outlineLevel="0" collapsed="false">
      <c r="A312" s="253" t="n">
        <v>2023</v>
      </c>
      <c r="B312" s="254" t="s">
        <v>3330</v>
      </c>
      <c r="C312" s="243" t="s">
        <v>3025</v>
      </c>
      <c r="D312" s="244" t="s">
        <v>3331</v>
      </c>
      <c r="E312" s="127" t="n">
        <v>1</v>
      </c>
      <c r="F312" s="128" t="s">
        <v>3291</v>
      </c>
      <c r="G312" s="129" t="s">
        <v>3332</v>
      </c>
    </row>
    <row r="313" customFormat="false" ht="12.5" hidden="false" customHeight="false" outlineLevel="0" collapsed="false">
      <c r="A313" s="253"/>
      <c r="B313" s="254"/>
      <c r="C313" s="243"/>
      <c r="D313" s="244"/>
      <c r="E313" s="130" t="n">
        <v>2</v>
      </c>
      <c r="F313" s="131" t="s">
        <v>3333</v>
      </c>
      <c r="G313" s="132" t="s">
        <v>3334</v>
      </c>
    </row>
    <row r="314" customFormat="false" ht="12.5" hidden="false" customHeight="false" outlineLevel="0" collapsed="false">
      <c r="A314" s="253"/>
      <c r="B314" s="254"/>
      <c r="C314" s="243"/>
      <c r="D314" s="244"/>
      <c r="E314" s="130" t="n">
        <v>3</v>
      </c>
      <c r="F314" s="131" t="s">
        <v>196</v>
      </c>
      <c r="G314" s="132" t="s">
        <v>3335</v>
      </c>
    </row>
    <row r="315" customFormat="false" ht="12.5" hidden="false" customHeight="false" outlineLevel="0" collapsed="false">
      <c r="A315" s="253"/>
      <c r="B315" s="254"/>
      <c r="C315" s="243"/>
      <c r="D315" s="244"/>
      <c r="E315" s="130" t="n">
        <v>4</v>
      </c>
      <c r="F315" s="131" t="s">
        <v>2454</v>
      </c>
      <c r="G315" s="132" t="s">
        <v>3336</v>
      </c>
    </row>
    <row r="316" customFormat="false" ht="12.5" hidden="false" customHeight="false" outlineLevel="0" collapsed="false">
      <c r="A316" s="253"/>
      <c r="B316" s="254"/>
      <c r="C316" s="243"/>
      <c r="D316" s="244"/>
      <c r="E316" s="130" t="n">
        <v>5</v>
      </c>
      <c r="F316" s="131" t="s">
        <v>3337</v>
      </c>
      <c r="G316" s="132" t="s">
        <v>3338</v>
      </c>
    </row>
    <row r="317" customFormat="false" ht="12.5" hidden="false" customHeight="true" outlineLevel="0" collapsed="false">
      <c r="A317" s="253"/>
      <c r="B317" s="254"/>
      <c r="C317" s="248" t="s">
        <v>2996</v>
      </c>
      <c r="D317" s="249" t="s">
        <v>3331</v>
      </c>
      <c r="E317" s="159" t="n">
        <v>1</v>
      </c>
      <c r="F317" s="210" t="s">
        <v>2454</v>
      </c>
      <c r="G317" s="211" t="s">
        <v>3336</v>
      </c>
    </row>
    <row r="318" customFormat="false" ht="12.5" hidden="false" customHeight="false" outlineLevel="0" collapsed="false">
      <c r="A318" s="253"/>
      <c r="B318" s="254"/>
      <c r="C318" s="248"/>
      <c r="D318" s="249"/>
      <c r="E318" s="93" t="n">
        <v>2</v>
      </c>
      <c r="F318" s="136" t="s">
        <v>196</v>
      </c>
      <c r="G318" s="137" t="s">
        <v>3338</v>
      </c>
    </row>
    <row r="319" customFormat="false" ht="12.5" hidden="false" customHeight="false" outlineLevel="0" collapsed="false">
      <c r="A319" s="253"/>
      <c r="B319" s="254"/>
      <c r="C319" s="248"/>
      <c r="D319" s="249"/>
      <c r="E319" s="93" t="n">
        <v>3</v>
      </c>
      <c r="F319" s="136" t="s">
        <v>998</v>
      </c>
      <c r="G319" s="137" t="s">
        <v>3339</v>
      </c>
    </row>
    <row r="320" customFormat="false" ht="12.5" hidden="false" customHeight="false" outlineLevel="0" collapsed="false">
      <c r="A320" s="253"/>
      <c r="B320" s="254"/>
      <c r="C320" s="248"/>
      <c r="D320" s="249"/>
      <c r="E320" s="93" t="n">
        <v>4</v>
      </c>
      <c r="F320" s="136" t="s">
        <v>879</v>
      </c>
      <c r="G320" s="137" t="s">
        <v>3340</v>
      </c>
    </row>
    <row r="321" customFormat="false" ht="12.5" hidden="false" customHeight="false" outlineLevel="0" collapsed="false">
      <c r="A321" s="253"/>
      <c r="B321" s="254"/>
      <c r="C321" s="248"/>
      <c r="D321" s="249"/>
      <c r="E321" s="138" t="n">
        <v>5</v>
      </c>
      <c r="F321" s="233" t="s">
        <v>3341</v>
      </c>
      <c r="G321" s="140" t="s">
        <v>3342</v>
      </c>
    </row>
    <row r="322" customFormat="false" ht="25" hidden="false" customHeight="true" outlineLevel="0" collapsed="false">
      <c r="A322" s="253" t="n">
        <v>2024</v>
      </c>
      <c r="B322" s="255" t="s">
        <v>3343</v>
      </c>
      <c r="C322" s="243" t="s">
        <v>3025</v>
      </c>
      <c r="D322" s="244" t="s">
        <v>3344</v>
      </c>
      <c r="E322" s="127" t="n">
        <v>1</v>
      </c>
      <c r="F322" s="128" t="s">
        <v>998</v>
      </c>
      <c r="G322" s="129" t="s">
        <v>3345</v>
      </c>
    </row>
    <row r="323" customFormat="false" ht="12.5" hidden="false" customHeight="false" outlineLevel="0" collapsed="false">
      <c r="A323" s="253"/>
      <c r="B323" s="255"/>
      <c r="C323" s="243"/>
      <c r="D323" s="244"/>
      <c r="E323" s="130" t="n">
        <v>2</v>
      </c>
      <c r="F323" s="131" t="s">
        <v>3346</v>
      </c>
      <c r="G323" s="132" t="s">
        <v>3347</v>
      </c>
    </row>
    <row r="324" customFormat="false" ht="25" hidden="false" customHeight="false" outlineLevel="0" collapsed="false">
      <c r="A324" s="253"/>
      <c r="B324" s="255"/>
      <c r="C324" s="243"/>
      <c r="D324" s="244"/>
      <c r="E324" s="130" t="n">
        <v>3</v>
      </c>
      <c r="F324" s="131" t="s">
        <v>3291</v>
      </c>
      <c r="G324" s="129" t="s">
        <v>3348</v>
      </c>
    </row>
    <row r="325" customFormat="false" ht="12.5" hidden="false" customHeight="false" outlineLevel="0" collapsed="false">
      <c r="A325" s="253"/>
      <c r="B325" s="255"/>
      <c r="C325" s="243"/>
      <c r="D325" s="244"/>
      <c r="E325" s="130" t="n">
        <v>4</v>
      </c>
      <c r="F325" s="131" t="s">
        <v>351</v>
      </c>
      <c r="G325" s="132" t="s">
        <v>3349</v>
      </c>
    </row>
    <row r="326" customFormat="false" ht="25" hidden="false" customHeight="false" outlineLevel="0" collapsed="false">
      <c r="A326" s="253"/>
      <c r="B326" s="255"/>
      <c r="C326" s="243"/>
      <c r="D326" s="244"/>
      <c r="E326" s="130" t="n">
        <v>5</v>
      </c>
      <c r="F326" s="131" t="s">
        <v>3199</v>
      </c>
      <c r="G326" s="129" t="s">
        <v>3348</v>
      </c>
    </row>
    <row r="327" customFormat="false" ht="25" hidden="false" customHeight="true" outlineLevel="0" collapsed="false">
      <c r="A327" s="253"/>
      <c r="B327" s="255"/>
      <c r="C327" s="248" t="s">
        <v>2996</v>
      </c>
      <c r="D327" s="249" t="s">
        <v>3344</v>
      </c>
      <c r="E327" s="159" t="n">
        <v>1</v>
      </c>
      <c r="F327" s="210" t="s">
        <v>2875</v>
      </c>
      <c r="G327" s="137" t="s">
        <v>3348</v>
      </c>
    </row>
    <row r="328" customFormat="false" ht="25" hidden="false" customHeight="false" outlineLevel="0" collapsed="false">
      <c r="A328" s="253"/>
      <c r="B328" s="255"/>
      <c r="C328" s="248"/>
      <c r="D328" s="249"/>
      <c r="E328" s="93" t="n">
        <v>2</v>
      </c>
      <c r="F328" s="136" t="s">
        <v>2944</v>
      </c>
      <c r="G328" s="137" t="s">
        <v>3348</v>
      </c>
    </row>
    <row r="329" customFormat="false" ht="25" hidden="false" customHeight="false" outlineLevel="0" collapsed="false">
      <c r="A329" s="253"/>
      <c r="B329" s="255"/>
      <c r="C329" s="248"/>
      <c r="D329" s="249"/>
      <c r="E329" s="93" t="n">
        <v>3</v>
      </c>
      <c r="F329" s="136" t="s">
        <v>3350</v>
      </c>
      <c r="G329" s="137" t="s">
        <v>3348</v>
      </c>
    </row>
    <row r="330" customFormat="false" ht="25" hidden="false" customHeight="false" outlineLevel="0" collapsed="false">
      <c r="A330" s="253"/>
      <c r="B330" s="255"/>
      <c r="C330" s="248"/>
      <c r="D330" s="249"/>
      <c r="E330" s="93" t="n">
        <v>4</v>
      </c>
      <c r="F330" s="136" t="s">
        <v>998</v>
      </c>
      <c r="G330" s="137" t="s">
        <v>3348</v>
      </c>
    </row>
    <row r="331" customFormat="false" ht="12.5" hidden="false" customHeight="false" outlineLevel="0" collapsed="false">
      <c r="A331" s="253"/>
      <c r="B331" s="255"/>
      <c r="C331" s="248"/>
      <c r="D331" s="249"/>
      <c r="E331" s="138" t="n">
        <v>5</v>
      </c>
      <c r="F331" s="233" t="s">
        <v>3291</v>
      </c>
      <c r="G331" s="140" t="s">
        <v>3351</v>
      </c>
    </row>
    <row r="332" customFormat="false" ht="12.5" hidden="false" customHeight="false" outlineLevel="0" collapsed="false">
      <c r="D332" s="256"/>
    </row>
    <row r="333" customFormat="false" ht="12.5" hidden="false" customHeight="false" outlineLevel="0" collapsed="false">
      <c r="D333" s="256"/>
    </row>
    <row r="334" customFormat="false" ht="12.5" hidden="false" customHeight="false" outlineLevel="0" collapsed="false">
      <c r="D334" s="256"/>
    </row>
    <row r="335" customFormat="false" ht="12.5" hidden="false" customHeight="false" outlineLevel="0" collapsed="false">
      <c r="D335" s="256"/>
    </row>
    <row r="336" customFormat="false" ht="12.5" hidden="false" customHeight="false" outlineLevel="0" collapsed="false">
      <c r="D336" s="256"/>
    </row>
    <row r="337" customFormat="false" ht="12.5" hidden="false" customHeight="false" outlineLevel="0" collapsed="false">
      <c r="D337" s="256"/>
    </row>
    <row r="338" customFormat="false" ht="12.5" hidden="false" customHeight="false" outlineLevel="0" collapsed="false">
      <c r="D338" s="256"/>
    </row>
    <row r="339" customFormat="false" ht="12.5" hidden="false" customHeight="false" outlineLevel="0" collapsed="false">
      <c r="D339" s="256"/>
    </row>
    <row r="340" customFormat="false" ht="12.5" hidden="false" customHeight="false" outlineLevel="0" collapsed="false">
      <c r="D340" s="256"/>
    </row>
    <row r="341" customFormat="false" ht="12.5" hidden="false" customHeight="false" outlineLevel="0" collapsed="false">
      <c r="D341" s="256"/>
    </row>
    <row r="342" customFormat="false" ht="12.5" hidden="false" customHeight="false" outlineLevel="0" collapsed="false">
      <c r="D342" s="256"/>
    </row>
    <row r="343" customFormat="false" ht="12.5" hidden="false" customHeight="false" outlineLevel="0" collapsed="false">
      <c r="D343" s="256"/>
    </row>
    <row r="344" customFormat="false" ht="12.5" hidden="false" customHeight="false" outlineLevel="0" collapsed="false">
      <c r="D344" s="256"/>
    </row>
    <row r="345" customFormat="false" ht="12.5" hidden="false" customHeight="false" outlineLevel="0" collapsed="false">
      <c r="D345" s="256"/>
    </row>
    <row r="346" customFormat="false" ht="12.5" hidden="false" customHeight="false" outlineLevel="0" collapsed="false">
      <c r="D346" s="256"/>
    </row>
    <row r="347" customFormat="false" ht="12.5" hidden="false" customHeight="false" outlineLevel="0" collapsed="false">
      <c r="D347" s="256"/>
    </row>
    <row r="348" customFormat="false" ht="12.5" hidden="false" customHeight="false" outlineLevel="0" collapsed="false">
      <c r="D348" s="256"/>
    </row>
    <row r="349" customFormat="false" ht="12.5" hidden="false" customHeight="false" outlineLevel="0" collapsed="false">
      <c r="D349" s="256"/>
    </row>
    <row r="350" customFormat="false" ht="12.5" hidden="false" customHeight="false" outlineLevel="0" collapsed="false">
      <c r="D350" s="256"/>
    </row>
    <row r="351" customFormat="false" ht="12.5" hidden="false" customHeight="false" outlineLevel="0" collapsed="false">
      <c r="D351" s="256"/>
    </row>
    <row r="352" customFormat="false" ht="12.5" hidden="false" customHeight="false" outlineLevel="0" collapsed="false">
      <c r="D352" s="256"/>
    </row>
    <row r="353" customFormat="false" ht="12.5" hidden="false" customHeight="false" outlineLevel="0" collapsed="false">
      <c r="D353" s="256"/>
    </row>
    <row r="354" customFormat="false" ht="12.5" hidden="false" customHeight="false" outlineLevel="0" collapsed="false">
      <c r="D354" s="256"/>
    </row>
    <row r="355" customFormat="false" ht="12.5" hidden="false" customHeight="false" outlineLevel="0" collapsed="false">
      <c r="D355" s="256"/>
    </row>
    <row r="356" customFormat="false" ht="12.5" hidden="false" customHeight="false" outlineLevel="0" collapsed="false">
      <c r="D356" s="256"/>
    </row>
    <row r="357" customFormat="false" ht="12.5" hidden="false" customHeight="false" outlineLevel="0" collapsed="false">
      <c r="D357" s="256"/>
    </row>
    <row r="358" customFormat="false" ht="12.5" hidden="false" customHeight="false" outlineLevel="0" collapsed="false">
      <c r="D358" s="256"/>
    </row>
    <row r="359" customFormat="false" ht="12.5" hidden="false" customHeight="false" outlineLevel="0" collapsed="false">
      <c r="D359" s="256"/>
    </row>
    <row r="360" customFormat="false" ht="12.5" hidden="false" customHeight="false" outlineLevel="0" collapsed="false">
      <c r="D360" s="256"/>
    </row>
    <row r="361" customFormat="false" ht="12.5" hidden="false" customHeight="false" outlineLevel="0" collapsed="false">
      <c r="D361" s="256"/>
    </row>
    <row r="362" customFormat="false" ht="12.5" hidden="false" customHeight="false" outlineLevel="0" collapsed="false">
      <c r="D362" s="256"/>
    </row>
    <row r="363" customFormat="false" ht="12.5" hidden="false" customHeight="false" outlineLevel="0" collapsed="false">
      <c r="D363" s="256"/>
    </row>
    <row r="364" customFormat="false" ht="12.5" hidden="false" customHeight="false" outlineLevel="0" collapsed="false">
      <c r="D364" s="256"/>
    </row>
    <row r="365" customFormat="false" ht="12.5" hidden="false" customHeight="false" outlineLevel="0" collapsed="false">
      <c r="D365" s="256"/>
    </row>
    <row r="366" customFormat="false" ht="12.5" hidden="false" customHeight="false" outlineLevel="0" collapsed="false">
      <c r="D366" s="256"/>
    </row>
    <row r="367" customFormat="false" ht="12.5" hidden="false" customHeight="false" outlineLevel="0" collapsed="false">
      <c r="D367" s="256"/>
    </row>
    <row r="368" customFormat="false" ht="12.5" hidden="false" customHeight="false" outlineLevel="0" collapsed="false">
      <c r="D368" s="256"/>
    </row>
    <row r="369" customFormat="false" ht="12.5" hidden="false" customHeight="false" outlineLevel="0" collapsed="false">
      <c r="D369" s="256"/>
    </row>
    <row r="370" customFormat="false" ht="12.5" hidden="false" customHeight="false" outlineLevel="0" collapsed="false">
      <c r="D370" s="256"/>
    </row>
    <row r="371" customFormat="false" ht="12.5" hidden="false" customHeight="false" outlineLevel="0" collapsed="false">
      <c r="D371" s="256"/>
    </row>
    <row r="372" customFormat="false" ht="12.5" hidden="false" customHeight="false" outlineLevel="0" collapsed="false">
      <c r="D372" s="256"/>
    </row>
    <row r="373" customFormat="false" ht="12.5" hidden="false" customHeight="false" outlineLevel="0" collapsed="false">
      <c r="D373" s="256"/>
    </row>
    <row r="374" customFormat="false" ht="12.5" hidden="false" customHeight="false" outlineLevel="0" collapsed="false">
      <c r="D374" s="256"/>
    </row>
    <row r="375" customFormat="false" ht="12.5" hidden="false" customHeight="false" outlineLevel="0" collapsed="false">
      <c r="D375" s="256"/>
    </row>
    <row r="376" customFormat="false" ht="12.5" hidden="false" customHeight="false" outlineLevel="0" collapsed="false">
      <c r="D376" s="256"/>
    </row>
    <row r="377" customFormat="false" ht="12.5" hidden="false" customHeight="false" outlineLevel="0" collapsed="false">
      <c r="D377" s="256"/>
    </row>
    <row r="378" customFormat="false" ht="12.5" hidden="false" customHeight="false" outlineLevel="0" collapsed="false">
      <c r="D378" s="256"/>
    </row>
    <row r="379" customFormat="false" ht="12.5" hidden="false" customHeight="false" outlineLevel="0" collapsed="false">
      <c r="D379" s="256"/>
    </row>
    <row r="380" customFormat="false" ht="12.5" hidden="false" customHeight="false" outlineLevel="0" collapsed="false">
      <c r="D380" s="256"/>
    </row>
    <row r="381" customFormat="false" ht="12.5" hidden="false" customHeight="false" outlineLevel="0" collapsed="false">
      <c r="D381" s="256"/>
    </row>
    <row r="382" customFormat="false" ht="12.5" hidden="false" customHeight="false" outlineLevel="0" collapsed="false">
      <c r="D382" s="256"/>
    </row>
    <row r="383" customFormat="false" ht="12.5" hidden="false" customHeight="false" outlineLevel="0" collapsed="false">
      <c r="D383" s="256"/>
    </row>
    <row r="384" customFormat="false" ht="12.5" hidden="false" customHeight="false" outlineLevel="0" collapsed="false">
      <c r="D384" s="256"/>
    </row>
    <row r="385" customFormat="false" ht="12.5" hidden="false" customHeight="false" outlineLevel="0" collapsed="false">
      <c r="D385" s="256"/>
    </row>
    <row r="386" customFormat="false" ht="12.5" hidden="false" customHeight="false" outlineLevel="0" collapsed="false">
      <c r="D386" s="256"/>
    </row>
    <row r="387" customFormat="false" ht="12.5" hidden="false" customHeight="false" outlineLevel="0" collapsed="false">
      <c r="D387" s="256"/>
    </row>
    <row r="388" customFormat="false" ht="12.5" hidden="false" customHeight="false" outlineLevel="0" collapsed="false">
      <c r="D388" s="256"/>
    </row>
    <row r="389" customFormat="false" ht="12.5" hidden="false" customHeight="false" outlineLevel="0" collapsed="false">
      <c r="D389" s="256"/>
    </row>
    <row r="390" customFormat="false" ht="12.5" hidden="false" customHeight="false" outlineLevel="0" collapsed="false">
      <c r="D390" s="256"/>
    </row>
    <row r="391" customFormat="false" ht="12.5" hidden="false" customHeight="false" outlineLevel="0" collapsed="false">
      <c r="D391" s="256"/>
    </row>
    <row r="392" customFormat="false" ht="12.5" hidden="false" customHeight="false" outlineLevel="0" collapsed="false">
      <c r="D392" s="256"/>
    </row>
    <row r="393" customFormat="false" ht="12.5" hidden="false" customHeight="false" outlineLevel="0" collapsed="false">
      <c r="D393" s="256"/>
    </row>
    <row r="394" customFormat="false" ht="12.5" hidden="false" customHeight="false" outlineLevel="0" collapsed="false">
      <c r="D394" s="256"/>
    </row>
    <row r="395" customFormat="false" ht="12.5" hidden="false" customHeight="false" outlineLevel="0" collapsed="false">
      <c r="D395" s="256"/>
    </row>
    <row r="396" customFormat="false" ht="12.5" hidden="false" customHeight="false" outlineLevel="0" collapsed="false">
      <c r="D396" s="256"/>
    </row>
    <row r="397" customFormat="false" ht="12.5" hidden="false" customHeight="false" outlineLevel="0" collapsed="false">
      <c r="D397" s="256"/>
    </row>
    <row r="398" customFormat="false" ht="12.5" hidden="false" customHeight="false" outlineLevel="0" collapsed="false">
      <c r="D398" s="256"/>
    </row>
    <row r="399" customFormat="false" ht="12.5" hidden="false" customHeight="false" outlineLevel="0" collapsed="false">
      <c r="D399" s="256"/>
    </row>
    <row r="400" customFormat="false" ht="12.5" hidden="false" customHeight="false" outlineLevel="0" collapsed="false">
      <c r="D400" s="256"/>
    </row>
    <row r="401" customFormat="false" ht="12.5" hidden="false" customHeight="false" outlineLevel="0" collapsed="false">
      <c r="D401" s="256"/>
    </row>
    <row r="402" customFormat="false" ht="12.5" hidden="false" customHeight="false" outlineLevel="0" collapsed="false">
      <c r="D402" s="256"/>
    </row>
    <row r="403" customFormat="false" ht="12.5" hidden="false" customHeight="false" outlineLevel="0" collapsed="false">
      <c r="D403" s="256"/>
    </row>
    <row r="404" customFormat="false" ht="12.5" hidden="false" customHeight="false" outlineLevel="0" collapsed="false">
      <c r="D404" s="256"/>
    </row>
    <row r="405" customFormat="false" ht="12.5" hidden="false" customHeight="false" outlineLevel="0" collapsed="false">
      <c r="D405" s="256"/>
    </row>
    <row r="406" customFormat="false" ht="12.5" hidden="false" customHeight="false" outlineLevel="0" collapsed="false">
      <c r="D406" s="256"/>
    </row>
    <row r="407" customFormat="false" ht="12.5" hidden="false" customHeight="false" outlineLevel="0" collapsed="false">
      <c r="D407" s="256"/>
    </row>
    <row r="408" customFormat="false" ht="12.5" hidden="false" customHeight="false" outlineLevel="0" collapsed="false">
      <c r="D408" s="256"/>
    </row>
    <row r="409" customFormat="false" ht="12.5" hidden="false" customHeight="false" outlineLevel="0" collapsed="false">
      <c r="D409" s="256"/>
    </row>
    <row r="410" customFormat="false" ht="12.5" hidden="false" customHeight="false" outlineLevel="0" collapsed="false">
      <c r="D410" s="256"/>
    </row>
    <row r="411" customFormat="false" ht="12.5" hidden="false" customHeight="false" outlineLevel="0" collapsed="false">
      <c r="D411" s="256"/>
    </row>
    <row r="412" customFormat="false" ht="12.5" hidden="false" customHeight="false" outlineLevel="0" collapsed="false">
      <c r="D412" s="256"/>
    </row>
    <row r="413" customFormat="false" ht="12.5" hidden="false" customHeight="false" outlineLevel="0" collapsed="false">
      <c r="D413" s="256"/>
    </row>
    <row r="414" customFormat="false" ht="12.5" hidden="false" customHeight="false" outlineLevel="0" collapsed="false">
      <c r="D414" s="256"/>
    </row>
    <row r="415" customFormat="false" ht="12.5" hidden="false" customHeight="false" outlineLevel="0" collapsed="false">
      <c r="D415" s="256"/>
    </row>
    <row r="416" customFormat="false" ht="12.5" hidden="false" customHeight="false" outlineLevel="0" collapsed="false">
      <c r="D416" s="256"/>
    </row>
    <row r="417" customFormat="false" ht="12.5" hidden="false" customHeight="false" outlineLevel="0" collapsed="false">
      <c r="D417" s="256"/>
    </row>
    <row r="418" customFormat="false" ht="12.5" hidden="false" customHeight="false" outlineLevel="0" collapsed="false">
      <c r="D418" s="256"/>
    </row>
  </sheetData>
  <autoFilter ref="A1:G244"/>
  <mergeCells count="231">
    <mergeCell ref="A2:A9"/>
    <mergeCell ref="B2:B9"/>
    <mergeCell ref="C2:C9"/>
    <mergeCell ref="D2:D5"/>
    <mergeCell ref="D6:D9"/>
    <mergeCell ref="A10:A13"/>
    <mergeCell ref="B10:B13"/>
    <mergeCell ref="C10:C13"/>
    <mergeCell ref="D10:D13"/>
    <mergeCell ref="A16:A25"/>
    <mergeCell ref="B16:B25"/>
    <mergeCell ref="C16:C18"/>
    <mergeCell ref="D16:D18"/>
    <mergeCell ref="C19:C21"/>
    <mergeCell ref="D19:D21"/>
    <mergeCell ref="C22:C25"/>
    <mergeCell ref="D22:D25"/>
    <mergeCell ref="A26:A31"/>
    <mergeCell ref="B26:B31"/>
    <mergeCell ref="C26:C28"/>
    <mergeCell ref="D26:D28"/>
    <mergeCell ref="C29:C31"/>
    <mergeCell ref="D29:D31"/>
    <mergeCell ref="A32:A40"/>
    <mergeCell ref="B32:B40"/>
    <mergeCell ref="C32:C37"/>
    <mergeCell ref="D32:D34"/>
    <mergeCell ref="D35:D37"/>
    <mergeCell ref="C38:C40"/>
    <mergeCell ref="D38:D40"/>
    <mergeCell ref="A41:A46"/>
    <mergeCell ref="B41:B46"/>
    <mergeCell ref="C41:C46"/>
    <mergeCell ref="D41:D46"/>
    <mergeCell ref="A47:A54"/>
    <mergeCell ref="B47:B54"/>
    <mergeCell ref="C47:C51"/>
    <mergeCell ref="D47:D51"/>
    <mergeCell ref="C52:C54"/>
    <mergeCell ref="D52:D54"/>
    <mergeCell ref="A55:A59"/>
    <mergeCell ref="B55:B59"/>
    <mergeCell ref="C55:C56"/>
    <mergeCell ref="C57:C59"/>
    <mergeCell ref="D57:D59"/>
    <mergeCell ref="A60:A65"/>
    <mergeCell ref="B60:B65"/>
    <mergeCell ref="C60:C62"/>
    <mergeCell ref="D60:D62"/>
    <mergeCell ref="C63:C65"/>
    <mergeCell ref="D63:D65"/>
    <mergeCell ref="A66:A73"/>
    <mergeCell ref="B66:B73"/>
    <mergeCell ref="C66:C68"/>
    <mergeCell ref="D66:D68"/>
    <mergeCell ref="C69:C73"/>
    <mergeCell ref="D69:D73"/>
    <mergeCell ref="A74:A80"/>
    <mergeCell ref="B74:B80"/>
    <mergeCell ref="C74:C75"/>
    <mergeCell ref="D74:D75"/>
    <mergeCell ref="C76:C80"/>
    <mergeCell ref="D76:D80"/>
    <mergeCell ref="A81:A87"/>
    <mergeCell ref="B81:B87"/>
    <mergeCell ref="C81:C84"/>
    <mergeCell ref="D81:D84"/>
    <mergeCell ref="C85:C87"/>
    <mergeCell ref="D85:D87"/>
    <mergeCell ref="A88:A97"/>
    <mergeCell ref="B88:B97"/>
    <mergeCell ref="C88:C92"/>
    <mergeCell ref="D88:D92"/>
    <mergeCell ref="C93:C97"/>
    <mergeCell ref="D93:D97"/>
    <mergeCell ref="A98:A106"/>
    <mergeCell ref="B98:B106"/>
    <mergeCell ref="C98:C102"/>
    <mergeCell ref="D98:D102"/>
    <mergeCell ref="C103:C106"/>
    <mergeCell ref="D103:D106"/>
    <mergeCell ref="A107:A116"/>
    <mergeCell ref="B107:B116"/>
    <mergeCell ref="C107:C111"/>
    <mergeCell ref="D107:D111"/>
    <mergeCell ref="C112:C116"/>
    <mergeCell ref="D112:D116"/>
    <mergeCell ref="A117:A126"/>
    <mergeCell ref="B117:B126"/>
    <mergeCell ref="C117:C121"/>
    <mergeCell ref="D117:D121"/>
    <mergeCell ref="C122:C126"/>
    <mergeCell ref="D122:D126"/>
    <mergeCell ref="A127:A142"/>
    <mergeCell ref="B127:B142"/>
    <mergeCell ref="C127:C131"/>
    <mergeCell ref="D127:D131"/>
    <mergeCell ref="C132:C137"/>
    <mergeCell ref="D132:D137"/>
    <mergeCell ref="C138:C142"/>
    <mergeCell ref="D138:D142"/>
    <mergeCell ref="A143:A162"/>
    <mergeCell ref="B143:B162"/>
    <mergeCell ref="C143:C147"/>
    <mergeCell ref="D143:D147"/>
    <mergeCell ref="C148:C152"/>
    <mergeCell ref="D148:D152"/>
    <mergeCell ref="C153:C157"/>
    <mergeCell ref="D153:D157"/>
    <mergeCell ref="C158:C162"/>
    <mergeCell ref="D158:D162"/>
    <mergeCell ref="A163:A166"/>
    <mergeCell ref="B163:B166"/>
    <mergeCell ref="C163:C166"/>
    <mergeCell ref="D163:D166"/>
    <mergeCell ref="A167:A178"/>
    <mergeCell ref="B167:B178"/>
    <mergeCell ref="C167:C169"/>
    <mergeCell ref="D167:D169"/>
    <mergeCell ref="C170:C172"/>
    <mergeCell ref="D170:D172"/>
    <mergeCell ref="C173:C175"/>
    <mergeCell ref="D173:D175"/>
    <mergeCell ref="C176:C178"/>
    <mergeCell ref="D176:D178"/>
    <mergeCell ref="A179:A186"/>
    <mergeCell ref="B179:B186"/>
    <mergeCell ref="C179:C183"/>
    <mergeCell ref="D179:D183"/>
    <mergeCell ref="C184:C186"/>
    <mergeCell ref="D184:D186"/>
    <mergeCell ref="A187:A195"/>
    <mergeCell ref="B187:B195"/>
    <mergeCell ref="C187:C189"/>
    <mergeCell ref="D187:D189"/>
    <mergeCell ref="C190:C192"/>
    <mergeCell ref="D190:D192"/>
    <mergeCell ref="C193:C195"/>
    <mergeCell ref="D193:D195"/>
    <mergeCell ref="A196:A201"/>
    <mergeCell ref="B196:B201"/>
    <mergeCell ref="C196:C201"/>
    <mergeCell ref="D196:D201"/>
    <mergeCell ref="A202:A209"/>
    <mergeCell ref="B202:B209"/>
    <mergeCell ref="C202:C204"/>
    <mergeCell ref="D202:D204"/>
    <mergeCell ref="C205:C209"/>
    <mergeCell ref="D205:D209"/>
    <mergeCell ref="A210:A219"/>
    <mergeCell ref="B210:B219"/>
    <mergeCell ref="C210:C214"/>
    <mergeCell ref="D210:D214"/>
    <mergeCell ref="C215:C219"/>
    <mergeCell ref="D215:D219"/>
    <mergeCell ref="A220:A229"/>
    <mergeCell ref="B220:B229"/>
    <mergeCell ref="C220:C224"/>
    <mergeCell ref="D220:D224"/>
    <mergeCell ref="C225:C229"/>
    <mergeCell ref="D225:D229"/>
    <mergeCell ref="A230:A238"/>
    <mergeCell ref="B230:B238"/>
    <mergeCell ref="C230:C232"/>
    <mergeCell ref="D230:D232"/>
    <mergeCell ref="C233:C235"/>
    <mergeCell ref="D233:D235"/>
    <mergeCell ref="C236:C238"/>
    <mergeCell ref="D236:D238"/>
    <mergeCell ref="A239:A244"/>
    <mergeCell ref="B239:B244"/>
    <mergeCell ref="C239:C241"/>
    <mergeCell ref="D239:D241"/>
    <mergeCell ref="C242:C244"/>
    <mergeCell ref="D242:D244"/>
    <mergeCell ref="A245:A258"/>
    <mergeCell ref="B245:B258"/>
    <mergeCell ref="C245:C249"/>
    <mergeCell ref="D245:D249"/>
    <mergeCell ref="C250:C253"/>
    <mergeCell ref="D250:D253"/>
    <mergeCell ref="C254:C258"/>
    <mergeCell ref="D254:D258"/>
    <mergeCell ref="A259:A266"/>
    <mergeCell ref="B259:B266"/>
    <mergeCell ref="C259:C262"/>
    <mergeCell ref="D259:D262"/>
    <mergeCell ref="C263:C266"/>
    <mergeCell ref="D263:D266"/>
    <mergeCell ref="A267:A276"/>
    <mergeCell ref="B267:B276"/>
    <mergeCell ref="C267:C271"/>
    <mergeCell ref="D267:D271"/>
    <mergeCell ref="C272:C276"/>
    <mergeCell ref="D272:D276"/>
    <mergeCell ref="A277:A286"/>
    <mergeCell ref="B277:B286"/>
    <mergeCell ref="C277:C280"/>
    <mergeCell ref="D277:D280"/>
    <mergeCell ref="C281:C283"/>
    <mergeCell ref="D281:D283"/>
    <mergeCell ref="C284:C286"/>
    <mergeCell ref="D284:D286"/>
    <mergeCell ref="A287:A290"/>
    <mergeCell ref="B287:B290"/>
    <mergeCell ref="C287:C290"/>
    <mergeCell ref="D287:D290"/>
    <mergeCell ref="A291:A300"/>
    <mergeCell ref="B291:B300"/>
    <mergeCell ref="C291:C295"/>
    <mergeCell ref="D291:D295"/>
    <mergeCell ref="C296:C300"/>
    <mergeCell ref="D296:D300"/>
    <mergeCell ref="A301:A311"/>
    <mergeCell ref="B301:B311"/>
    <mergeCell ref="C301:C306"/>
    <mergeCell ref="D301:D306"/>
    <mergeCell ref="C307:C311"/>
    <mergeCell ref="D307:D311"/>
    <mergeCell ref="A312:A321"/>
    <mergeCell ref="B312:B321"/>
    <mergeCell ref="C312:C316"/>
    <mergeCell ref="D312:D316"/>
    <mergeCell ref="C317:C321"/>
    <mergeCell ref="D317:D321"/>
    <mergeCell ref="A322:A331"/>
    <mergeCell ref="B322:B331"/>
    <mergeCell ref="C322:C326"/>
    <mergeCell ref="D322:D326"/>
    <mergeCell ref="C327:C331"/>
    <mergeCell ref="D327:D331"/>
  </mergeCells>
  <printOptions headings="false" gridLines="false" gridLinesSet="true" horizontalCentered="false" verticalCentered="false"/>
  <pageMargins left="0.315277777777778" right="0.315277777777778" top="0.748611111111111" bottom="0.39375" header="0.31527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LLe Cahier des Micromonteurs&amp;CIndex 1983-2019 - Résultats des concours&amp;RPage &amp;P/&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 topLeftCell="C1140" activePane="bottomRight" state="frozen"/>
      <selection pane="topLeft" activeCell="B1" activeCellId="0" sqref="B1"/>
      <selection pane="topRight" activeCell="C1" activeCellId="0" sqref="C1"/>
      <selection pane="bottomLeft" activeCell="B1140" activeCellId="0" sqref="B1140"/>
      <selection pane="bottomRight" activeCell="F1153" activeCellId="0" sqref="F1153"/>
    </sheetView>
  </sheetViews>
  <sheetFormatPr defaultColWidth="11.4453125" defaultRowHeight="12.5" zeroHeight="false" outlineLevelRow="0" outlineLevelCol="0"/>
  <cols>
    <col collapsed="false" customWidth="true" hidden="true" outlineLevel="0" max="1" min="1" style="257" width="7.44"/>
    <col collapsed="false" customWidth="true" hidden="false" outlineLevel="0" max="2" min="2" style="258" width="7.44"/>
    <col collapsed="false" customWidth="true" hidden="false" outlineLevel="0" max="3" min="3" style="257" width="9.53"/>
    <col collapsed="false" customWidth="true" hidden="false" outlineLevel="0" max="4" min="4" style="257" width="4.81"/>
    <col collapsed="false" customWidth="true" hidden="false" outlineLevel="0" max="5" min="5" style="259" width="8.17"/>
    <col collapsed="false" customWidth="true" hidden="false" outlineLevel="0" max="6" min="6" style="23" width="49.99"/>
    <col collapsed="false" customWidth="true" hidden="false" outlineLevel="0" max="7" min="7" style="23" width="24.17"/>
    <col collapsed="false" customWidth="true" hidden="false" outlineLevel="0" max="8" min="8" style="15" width="5.53"/>
    <col collapsed="false" customWidth="false" hidden="false" outlineLevel="0" max="257" min="9" style="15" width="11.44"/>
  </cols>
  <sheetData>
    <row r="1" s="22" customFormat="true" ht="39.75" hidden="false" customHeight="true" outlineLevel="0" collapsed="false">
      <c r="A1" s="260" t="s">
        <v>18</v>
      </c>
      <c r="B1" s="261" t="s">
        <v>18</v>
      </c>
      <c r="C1" s="262" t="s">
        <v>3352</v>
      </c>
      <c r="D1" s="262" t="s">
        <v>20</v>
      </c>
      <c r="E1" s="263" t="s">
        <v>21</v>
      </c>
      <c r="F1" s="264" t="s">
        <v>16</v>
      </c>
      <c r="G1" s="265" t="s">
        <v>17</v>
      </c>
    </row>
    <row r="2" customFormat="false" ht="15" hidden="false" customHeight="true" outlineLevel="0" collapsed="false">
      <c r="A2" s="266" t="n">
        <v>1983</v>
      </c>
      <c r="B2" s="267" t="n">
        <v>1983</v>
      </c>
      <c r="C2" s="268" t="n">
        <v>2</v>
      </c>
      <c r="D2" s="268" t="n">
        <v>2</v>
      </c>
      <c r="E2" s="269" t="s">
        <v>256</v>
      </c>
      <c r="F2" s="270" t="s">
        <v>254</v>
      </c>
      <c r="G2" s="271" t="s">
        <v>255</v>
      </c>
      <c r="H2" s="0"/>
    </row>
    <row r="3" customFormat="false" ht="12.5" hidden="false" customHeight="false" outlineLevel="0" collapsed="false">
      <c r="A3" s="266" t="n">
        <v>1983</v>
      </c>
      <c r="B3" s="267"/>
      <c r="C3" s="257" t="n">
        <v>3</v>
      </c>
      <c r="D3" s="257" t="n">
        <v>3</v>
      </c>
      <c r="E3" s="259" t="s">
        <v>2511</v>
      </c>
      <c r="F3" s="272" t="s">
        <v>2509</v>
      </c>
      <c r="G3" s="31" t="s">
        <v>2510</v>
      </c>
    </row>
    <row r="4" customFormat="false" ht="12.5" hidden="false" customHeight="false" outlineLevel="0" collapsed="false">
      <c r="A4" s="266" t="n">
        <v>1983</v>
      </c>
      <c r="B4" s="267"/>
      <c r="E4" s="259" t="s">
        <v>256</v>
      </c>
      <c r="F4" s="23" t="s">
        <v>444</v>
      </c>
      <c r="G4" s="31" t="s">
        <v>445</v>
      </c>
    </row>
    <row r="5" customFormat="false" ht="13" hidden="false" customHeight="false" outlineLevel="0" collapsed="false">
      <c r="A5" s="266" t="n">
        <v>1983</v>
      </c>
      <c r="B5" s="267"/>
      <c r="C5" s="273" t="n">
        <v>4</v>
      </c>
      <c r="D5" s="273" t="n">
        <v>4</v>
      </c>
      <c r="E5" s="274" t="s">
        <v>479</v>
      </c>
      <c r="F5" s="275" t="s">
        <v>478</v>
      </c>
      <c r="G5" s="276" t="s">
        <v>437</v>
      </c>
    </row>
    <row r="6" customFormat="false" ht="12.75" hidden="false" customHeight="true" outlineLevel="0" collapsed="false">
      <c r="A6" s="266" t="n">
        <v>1984</v>
      </c>
      <c r="B6" s="277" t="n">
        <v>1984</v>
      </c>
      <c r="C6" s="268" t="n">
        <v>1</v>
      </c>
      <c r="D6" s="268" t="n">
        <v>5</v>
      </c>
      <c r="E6" s="278" t="n">
        <v>3</v>
      </c>
      <c r="F6" s="116" t="s">
        <v>3353</v>
      </c>
      <c r="G6" s="279"/>
      <c r="H6" s="0"/>
    </row>
    <row r="7" customFormat="false" ht="12.5" hidden="false" customHeight="false" outlineLevel="0" collapsed="false">
      <c r="A7" s="266" t="n">
        <v>1984</v>
      </c>
      <c r="B7" s="277"/>
      <c r="C7" s="268"/>
      <c r="D7" s="268"/>
      <c r="E7" s="259" t="n">
        <v>3</v>
      </c>
      <c r="F7" s="23" t="s">
        <v>3354</v>
      </c>
      <c r="G7" s="31"/>
    </row>
    <row r="8" customFormat="false" ht="12.5" hidden="false" customHeight="false" outlineLevel="0" collapsed="false">
      <c r="A8" s="266" t="n">
        <v>1984</v>
      </c>
      <c r="B8" s="277"/>
      <c r="C8" s="268"/>
      <c r="D8" s="268"/>
      <c r="E8" s="259" t="s">
        <v>1034</v>
      </c>
      <c r="F8" s="23" t="s">
        <v>3355</v>
      </c>
      <c r="G8" s="31"/>
    </row>
    <row r="9" customFormat="false" ht="12.5" hidden="false" customHeight="false" outlineLevel="0" collapsed="false">
      <c r="A9" s="266" t="n">
        <v>1984</v>
      </c>
      <c r="B9" s="277"/>
      <c r="C9" s="268"/>
      <c r="D9" s="268"/>
      <c r="E9" s="259" t="s">
        <v>1034</v>
      </c>
      <c r="F9" s="23" t="s">
        <v>3356</v>
      </c>
      <c r="G9" s="31"/>
    </row>
    <row r="10" customFormat="false" ht="25" hidden="false" customHeight="false" outlineLevel="0" collapsed="false">
      <c r="A10" s="266" t="n">
        <v>1984</v>
      </c>
      <c r="B10" s="277"/>
      <c r="C10" s="268"/>
      <c r="D10" s="268"/>
      <c r="E10" s="259" t="s">
        <v>1034</v>
      </c>
      <c r="F10" s="23" t="s">
        <v>3357</v>
      </c>
      <c r="G10" s="31"/>
    </row>
    <row r="11" customFormat="false" ht="12.5" hidden="false" customHeight="false" outlineLevel="0" collapsed="false">
      <c r="A11" s="266" t="n">
        <v>1984</v>
      </c>
      <c r="B11" s="277"/>
      <c r="C11" s="268"/>
      <c r="D11" s="268"/>
      <c r="E11" s="259" t="s">
        <v>1034</v>
      </c>
      <c r="F11" s="23" t="s">
        <v>3358</v>
      </c>
      <c r="G11" s="31"/>
    </row>
    <row r="12" customFormat="false" ht="12.5" hidden="false" customHeight="false" outlineLevel="0" collapsed="false">
      <c r="A12" s="266" t="n">
        <v>1984</v>
      </c>
      <c r="B12" s="277"/>
      <c r="C12" s="268"/>
      <c r="D12" s="268"/>
      <c r="E12" s="259" t="s">
        <v>1034</v>
      </c>
      <c r="F12" s="23" t="s">
        <v>3359</v>
      </c>
      <c r="G12" s="31"/>
    </row>
    <row r="13" customFormat="false" ht="12.5" hidden="false" customHeight="false" outlineLevel="0" collapsed="false">
      <c r="A13" s="266" t="n">
        <v>1984</v>
      </c>
      <c r="B13" s="277"/>
      <c r="C13" s="273" t="n">
        <v>2</v>
      </c>
      <c r="D13" s="273" t="n">
        <v>6</v>
      </c>
      <c r="E13" s="259" t="s">
        <v>529</v>
      </c>
      <c r="F13" s="34" t="s">
        <v>2626</v>
      </c>
      <c r="G13" s="31" t="s">
        <v>1269</v>
      </c>
    </row>
    <row r="14" customFormat="false" ht="13" hidden="false" customHeight="false" outlineLevel="0" collapsed="false">
      <c r="A14" s="266" t="n">
        <v>1984</v>
      </c>
      <c r="B14" s="277"/>
      <c r="C14" s="273"/>
      <c r="D14" s="273"/>
      <c r="E14" s="280" t="s">
        <v>256</v>
      </c>
      <c r="F14" s="122" t="s">
        <v>1220</v>
      </c>
      <c r="G14" s="281" t="s">
        <v>1221</v>
      </c>
    </row>
    <row r="15" customFormat="false" ht="13" hidden="false" customHeight="false" outlineLevel="0" collapsed="false">
      <c r="A15" s="266" t="n">
        <v>1985</v>
      </c>
      <c r="B15" s="277" t="n">
        <v>1985</v>
      </c>
      <c r="C15" s="268" t="n">
        <v>1</v>
      </c>
      <c r="D15" s="268" t="n">
        <v>7</v>
      </c>
      <c r="E15" s="269" t="n">
        <v>12</v>
      </c>
      <c r="F15" s="270" t="s">
        <v>3360</v>
      </c>
      <c r="G15" s="271"/>
    </row>
    <row r="16" customFormat="false" ht="12.5" hidden="false" customHeight="false" outlineLevel="0" collapsed="false">
      <c r="A16" s="266" t="n">
        <v>1985</v>
      </c>
      <c r="B16" s="277"/>
      <c r="C16" s="268"/>
      <c r="D16" s="268"/>
      <c r="E16" s="259" t="s">
        <v>178</v>
      </c>
      <c r="F16" s="23" t="s">
        <v>3361</v>
      </c>
      <c r="G16" s="31"/>
    </row>
    <row r="17" customFormat="false" ht="25" hidden="false" customHeight="false" outlineLevel="0" collapsed="false">
      <c r="A17" s="266" t="n">
        <v>1985</v>
      </c>
      <c r="B17" s="277"/>
      <c r="C17" s="268"/>
      <c r="D17" s="268"/>
      <c r="E17" s="259" t="s">
        <v>178</v>
      </c>
      <c r="F17" s="23" t="s">
        <v>3362</v>
      </c>
      <c r="G17" s="31"/>
    </row>
    <row r="18" customFormat="false" ht="12.5" hidden="false" customHeight="false" outlineLevel="0" collapsed="false">
      <c r="A18" s="266" t="n">
        <v>1985</v>
      </c>
      <c r="B18" s="277"/>
      <c r="C18" s="268"/>
      <c r="D18" s="268"/>
      <c r="E18" s="259" t="s">
        <v>178</v>
      </c>
      <c r="F18" s="23" t="s">
        <v>3363</v>
      </c>
      <c r="G18" s="31"/>
    </row>
    <row r="19" customFormat="false" ht="12.5" hidden="false" customHeight="false" outlineLevel="0" collapsed="false">
      <c r="A19" s="266" t="n">
        <v>1985</v>
      </c>
      <c r="B19" s="277"/>
      <c r="C19" s="268"/>
      <c r="D19" s="268"/>
      <c r="E19" s="259" t="s">
        <v>178</v>
      </c>
      <c r="F19" s="23" t="s">
        <v>3364</v>
      </c>
      <c r="G19" s="31"/>
    </row>
    <row r="20" customFormat="false" ht="12.5" hidden="false" customHeight="false" outlineLevel="0" collapsed="false">
      <c r="A20" s="266" t="n">
        <v>1985</v>
      </c>
      <c r="B20" s="277"/>
      <c r="C20" s="268"/>
      <c r="D20" s="268"/>
      <c r="E20" s="259" t="s">
        <v>178</v>
      </c>
      <c r="F20" s="23" t="s">
        <v>3365</v>
      </c>
      <c r="G20" s="31"/>
    </row>
    <row r="21" customFormat="false" ht="12.5" hidden="false" customHeight="false" outlineLevel="0" collapsed="false">
      <c r="A21" s="266" t="n">
        <v>1985</v>
      </c>
      <c r="B21" s="277"/>
      <c r="C21" s="268"/>
      <c r="D21" s="268"/>
      <c r="E21" s="259" t="s">
        <v>178</v>
      </c>
      <c r="F21" s="23" t="s">
        <v>3366</v>
      </c>
      <c r="G21" s="31"/>
    </row>
    <row r="22" customFormat="false" ht="12.5" hidden="false" customHeight="false" outlineLevel="0" collapsed="false">
      <c r="A22" s="266" t="n">
        <v>1985</v>
      </c>
      <c r="B22" s="277"/>
      <c r="C22" s="268"/>
      <c r="D22" s="268"/>
      <c r="E22" s="259" t="s">
        <v>178</v>
      </c>
      <c r="F22" s="23" t="s">
        <v>3367</v>
      </c>
      <c r="G22" s="31"/>
    </row>
    <row r="23" customFormat="false" ht="12.5" hidden="false" customHeight="false" outlineLevel="0" collapsed="false">
      <c r="A23" s="266" t="n">
        <v>1985</v>
      </c>
      <c r="B23" s="277"/>
      <c r="C23" s="268"/>
      <c r="D23" s="268"/>
      <c r="E23" s="259" t="s">
        <v>178</v>
      </c>
      <c r="F23" s="23" t="s">
        <v>3368</v>
      </c>
      <c r="G23" s="31"/>
    </row>
    <row r="24" customFormat="false" ht="12.5" hidden="false" customHeight="false" outlineLevel="0" collapsed="false">
      <c r="A24" s="266" t="n">
        <v>1985</v>
      </c>
      <c r="B24" s="277"/>
      <c r="C24" s="268"/>
      <c r="D24" s="268"/>
      <c r="E24" s="259" t="s">
        <v>178</v>
      </c>
      <c r="F24" s="23" t="s">
        <v>3369</v>
      </c>
      <c r="G24" s="31"/>
    </row>
    <row r="25" customFormat="false" ht="12.5" hidden="false" customHeight="false" outlineLevel="0" collapsed="false">
      <c r="A25" s="266" t="n">
        <v>1985</v>
      </c>
      <c r="B25" s="277"/>
      <c r="C25" s="268"/>
      <c r="D25" s="268"/>
      <c r="E25" s="259" t="s">
        <v>178</v>
      </c>
      <c r="F25" s="23" t="s">
        <v>3370</v>
      </c>
      <c r="G25" s="31"/>
    </row>
    <row r="26" customFormat="false" ht="12.5" hidden="false" customHeight="false" outlineLevel="0" collapsed="false">
      <c r="A26" s="266" t="n">
        <v>1985</v>
      </c>
      <c r="B26" s="277"/>
      <c r="C26" s="268"/>
      <c r="D26" s="268"/>
      <c r="E26" s="259" t="s">
        <v>139</v>
      </c>
      <c r="F26" s="23" t="s">
        <v>956</v>
      </c>
      <c r="G26" s="31" t="s">
        <v>957</v>
      </c>
    </row>
    <row r="27" customFormat="false" ht="12.5" hidden="false" customHeight="false" outlineLevel="0" collapsed="false">
      <c r="A27" s="266" t="n">
        <v>1985</v>
      </c>
      <c r="B27" s="277"/>
      <c r="C27" s="268"/>
      <c r="D27" s="268"/>
      <c r="E27" s="259" t="s">
        <v>572</v>
      </c>
      <c r="F27" s="272" t="s">
        <v>2598</v>
      </c>
      <c r="G27" s="31" t="s">
        <v>2599</v>
      </c>
    </row>
    <row r="28" customFormat="false" ht="12.5" hidden="false" customHeight="false" outlineLevel="0" collapsed="false">
      <c r="A28" s="266" t="n">
        <v>1985</v>
      </c>
      <c r="B28" s="277"/>
      <c r="C28" s="257" t="n">
        <v>2</v>
      </c>
      <c r="D28" s="257" t="n">
        <v>8</v>
      </c>
      <c r="E28" s="259" t="s">
        <v>349</v>
      </c>
      <c r="F28" s="23" t="s">
        <v>3371</v>
      </c>
      <c r="G28" s="31"/>
    </row>
    <row r="29" customFormat="false" ht="12.5" hidden="false" customHeight="false" outlineLevel="0" collapsed="false">
      <c r="A29" s="266" t="n">
        <v>1985</v>
      </c>
      <c r="B29" s="277"/>
      <c r="E29" s="259" t="s">
        <v>349</v>
      </c>
      <c r="F29" s="23" t="s">
        <v>3372</v>
      </c>
      <c r="G29" s="31"/>
    </row>
    <row r="30" customFormat="false" ht="12.5" hidden="false" customHeight="false" outlineLevel="0" collapsed="false">
      <c r="A30" s="266" t="n">
        <v>1985</v>
      </c>
      <c r="B30" s="277"/>
      <c r="E30" s="259" t="s">
        <v>349</v>
      </c>
      <c r="F30" s="23" t="s">
        <v>3373</v>
      </c>
      <c r="G30" s="31"/>
    </row>
    <row r="31" customFormat="false" ht="13.75" hidden="false" customHeight="true" outlineLevel="0" collapsed="false">
      <c r="A31" s="266" t="n">
        <v>1985</v>
      </c>
      <c r="B31" s="277"/>
      <c r="E31" s="259" t="s">
        <v>349</v>
      </c>
      <c r="F31" s="23" t="s">
        <v>3374</v>
      </c>
      <c r="G31" s="31"/>
    </row>
    <row r="32" customFormat="false" ht="12.5" hidden="false" customHeight="false" outlineLevel="0" collapsed="false">
      <c r="A32" s="266" t="n">
        <v>1985</v>
      </c>
      <c r="B32" s="277"/>
      <c r="E32" s="259" t="s">
        <v>349</v>
      </c>
      <c r="F32" s="23" t="s">
        <v>3375</v>
      </c>
      <c r="G32" s="31"/>
    </row>
    <row r="33" customFormat="false" ht="12.5" hidden="false" customHeight="false" outlineLevel="0" collapsed="false">
      <c r="A33" s="266" t="n">
        <v>1985</v>
      </c>
      <c r="B33" s="277"/>
      <c r="E33" s="259" t="s">
        <v>349</v>
      </c>
      <c r="F33" s="23" t="s">
        <v>3376</v>
      </c>
      <c r="G33" s="31"/>
    </row>
    <row r="34" customFormat="false" ht="12.5" hidden="false" customHeight="false" outlineLevel="0" collapsed="false">
      <c r="A34" s="266" t="n">
        <v>1985</v>
      </c>
      <c r="B34" s="277"/>
      <c r="E34" s="259" t="s">
        <v>349</v>
      </c>
      <c r="F34" s="23" t="s">
        <v>3377</v>
      </c>
      <c r="G34" s="31"/>
    </row>
    <row r="35" customFormat="false" ht="25" hidden="false" customHeight="false" outlineLevel="0" collapsed="false">
      <c r="A35" s="266" t="n">
        <v>1985</v>
      </c>
      <c r="B35" s="277"/>
      <c r="E35" s="259" t="s">
        <v>349</v>
      </c>
      <c r="F35" s="23" t="s">
        <v>3378</v>
      </c>
      <c r="G35" s="31"/>
    </row>
    <row r="36" customFormat="false" ht="12.5" hidden="false" customHeight="false" outlineLevel="0" collapsed="false">
      <c r="A36" s="266" t="n">
        <v>1985</v>
      </c>
      <c r="B36" s="277"/>
      <c r="E36" s="259" t="s">
        <v>349</v>
      </c>
      <c r="F36" s="23" t="s">
        <v>3379</v>
      </c>
      <c r="G36" s="31"/>
    </row>
    <row r="37" customFormat="false" ht="12.5" hidden="false" customHeight="false" outlineLevel="0" collapsed="false">
      <c r="A37" s="266" t="n">
        <v>1985</v>
      </c>
      <c r="B37" s="277"/>
      <c r="E37" s="259" t="s">
        <v>349</v>
      </c>
      <c r="F37" s="23" t="s">
        <v>3380</v>
      </c>
      <c r="G37" s="31"/>
    </row>
    <row r="38" customFormat="false" ht="25" hidden="false" customHeight="false" outlineLevel="0" collapsed="false">
      <c r="A38" s="266" t="n">
        <v>1985</v>
      </c>
      <c r="B38" s="277"/>
      <c r="E38" s="259" t="s">
        <v>349</v>
      </c>
      <c r="F38" s="23" t="s">
        <v>3381</v>
      </c>
      <c r="G38" s="31"/>
    </row>
    <row r="39" customFormat="false" ht="12.5" hidden="false" customHeight="false" outlineLevel="0" collapsed="false">
      <c r="A39" s="266" t="n">
        <v>1985</v>
      </c>
      <c r="B39" s="277"/>
      <c r="E39" s="259" t="s">
        <v>145</v>
      </c>
      <c r="F39" s="23" t="s">
        <v>420</v>
      </c>
      <c r="G39" s="31" t="s">
        <v>399</v>
      </c>
    </row>
    <row r="40" customFormat="false" ht="12.5" hidden="false" customHeight="false" outlineLevel="0" collapsed="false">
      <c r="A40" s="266" t="n">
        <v>1985</v>
      </c>
      <c r="B40" s="277"/>
      <c r="E40" s="259" t="s">
        <v>687</v>
      </c>
      <c r="F40" s="34" t="s">
        <v>2628</v>
      </c>
      <c r="G40" s="31" t="s">
        <v>2629</v>
      </c>
    </row>
    <row r="41" customFormat="false" ht="12.5" hidden="false" customHeight="false" outlineLevel="0" collapsed="false">
      <c r="A41" s="266" t="n">
        <v>1985</v>
      </c>
      <c r="B41" s="277"/>
      <c r="C41" s="257" t="n">
        <v>3</v>
      </c>
      <c r="D41" s="257" t="n">
        <v>9</v>
      </c>
      <c r="E41" s="259" t="s">
        <v>178</v>
      </c>
      <c r="F41" s="23" t="s">
        <v>3382</v>
      </c>
      <c r="G41" s="31"/>
    </row>
    <row r="42" customFormat="false" ht="12.5" hidden="false" customHeight="false" outlineLevel="0" collapsed="false">
      <c r="A42" s="266" t="n">
        <v>1985</v>
      </c>
      <c r="B42" s="277"/>
      <c r="E42" s="259" t="s">
        <v>145</v>
      </c>
      <c r="F42" s="23" t="s">
        <v>205</v>
      </c>
      <c r="G42" s="31" t="s">
        <v>206</v>
      </c>
    </row>
    <row r="43" customFormat="false" ht="12.5" hidden="false" customHeight="false" outlineLevel="0" collapsed="false">
      <c r="A43" s="266" t="n">
        <v>1985</v>
      </c>
      <c r="B43" s="277"/>
      <c r="E43" s="259" t="s">
        <v>2631</v>
      </c>
      <c r="F43" s="34" t="s">
        <v>2630</v>
      </c>
      <c r="G43" s="31" t="s">
        <v>2629</v>
      </c>
    </row>
    <row r="44" customFormat="false" ht="12.5" hidden="false" customHeight="false" outlineLevel="0" collapsed="false">
      <c r="A44" s="266" t="n">
        <v>1985</v>
      </c>
      <c r="B44" s="277"/>
      <c r="E44" s="259" t="s">
        <v>343</v>
      </c>
      <c r="F44" s="23" t="s">
        <v>3383</v>
      </c>
      <c r="G44" s="31"/>
    </row>
    <row r="45" customFormat="false" ht="25.5" hidden="false" customHeight="false" outlineLevel="0" collapsed="false">
      <c r="A45" s="266" t="n">
        <v>1985</v>
      </c>
      <c r="B45" s="277"/>
      <c r="C45" s="273" t="n">
        <v>4</v>
      </c>
      <c r="D45" s="273" t="n">
        <v>10</v>
      </c>
      <c r="E45" s="274" t="s">
        <v>71</v>
      </c>
      <c r="F45" s="275" t="s">
        <v>481</v>
      </c>
      <c r="G45" s="276" t="s">
        <v>482</v>
      </c>
    </row>
    <row r="46" customFormat="false" ht="13.5" hidden="false" customHeight="true" outlineLevel="0" collapsed="false">
      <c r="A46" s="266" t="n">
        <v>1986</v>
      </c>
      <c r="B46" s="282" t="n">
        <v>1986</v>
      </c>
      <c r="C46" s="268" t="n">
        <v>1</v>
      </c>
      <c r="D46" s="268" t="n">
        <v>11</v>
      </c>
      <c r="E46" s="278" t="s">
        <v>783</v>
      </c>
      <c r="F46" s="116" t="s">
        <v>3384</v>
      </c>
      <c r="G46" s="279"/>
    </row>
    <row r="47" customFormat="false" ht="12.5" hidden="false" customHeight="false" outlineLevel="0" collapsed="false">
      <c r="A47" s="266" t="n">
        <v>1986</v>
      </c>
      <c r="B47" s="282"/>
      <c r="C47" s="268"/>
      <c r="D47" s="268"/>
      <c r="E47" s="259" t="s">
        <v>783</v>
      </c>
      <c r="F47" s="23" t="s">
        <v>3385</v>
      </c>
      <c r="G47" s="31"/>
    </row>
    <row r="48" customFormat="false" ht="12.5" hidden="false" customHeight="false" outlineLevel="0" collapsed="false">
      <c r="A48" s="266" t="n">
        <v>1986</v>
      </c>
      <c r="B48" s="282"/>
      <c r="C48" s="268"/>
      <c r="D48" s="268"/>
      <c r="E48" s="259" t="s">
        <v>139</v>
      </c>
      <c r="F48" s="23" t="s">
        <v>137</v>
      </c>
      <c r="G48" s="31" t="s">
        <v>138</v>
      </c>
    </row>
    <row r="49" customFormat="false" ht="12.5" hidden="false" customHeight="false" outlineLevel="0" collapsed="false">
      <c r="A49" s="266" t="n">
        <v>1986</v>
      </c>
      <c r="B49" s="282"/>
      <c r="C49" s="268"/>
      <c r="D49" s="268"/>
      <c r="E49" s="259" t="s">
        <v>343</v>
      </c>
      <c r="F49" s="272" t="s">
        <v>2555</v>
      </c>
      <c r="G49" s="31" t="s">
        <v>2556</v>
      </c>
    </row>
    <row r="50" customFormat="false" ht="25" hidden="false" customHeight="false" outlineLevel="0" collapsed="false">
      <c r="A50" s="266" t="n">
        <v>1986</v>
      </c>
      <c r="B50" s="282"/>
      <c r="C50" s="268"/>
      <c r="D50" s="268"/>
      <c r="E50" s="259" t="s">
        <v>343</v>
      </c>
      <c r="F50" s="272" t="s">
        <v>2557</v>
      </c>
      <c r="G50" s="31" t="s">
        <v>2556</v>
      </c>
    </row>
    <row r="51" customFormat="false" ht="12.5" hidden="false" customHeight="false" outlineLevel="0" collapsed="false">
      <c r="A51" s="266" t="n">
        <v>1986</v>
      </c>
      <c r="B51" s="282"/>
      <c r="C51" s="268"/>
      <c r="D51" s="268"/>
      <c r="E51" s="259" t="s">
        <v>2602</v>
      </c>
      <c r="F51" s="272" t="s">
        <v>2600</v>
      </c>
      <c r="G51" s="31" t="s">
        <v>2601</v>
      </c>
    </row>
    <row r="52" customFormat="false" ht="12.5" hidden="false" customHeight="false" outlineLevel="0" collapsed="false">
      <c r="A52" s="266" t="n">
        <v>1986</v>
      </c>
      <c r="B52" s="282"/>
      <c r="C52" s="257" t="n">
        <v>2</v>
      </c>
      <c r="D52" s="257" t="n">
        <v>12</v>
      </c>
      <c r="E52" s="259" t="s">
        <v>178</v>
      </c>
      <c r="F52" s="23" t="s">
        <v>3386</v>
      </c>
      <c r="G52" s="31"/>
    </row>
    <row r="53" customFormat="false" ht="12.5" hidden="false" customHeight="false" outlineLevel="0" collapsed="false">
      <c r="A53" s="266" t="n">
        <v>1986</v>
      </c>
      <c r="B53" s="282"/>
      <c r="E53" s="259" t="s">
        <v>178</v>
      </c>
      <c r="F53" s="23" t="s">
        <v>3387</v>
      </c>
      <c r="G53" s="31"/>
    </row>
    <row r="54" customFormat="false" ht="12.5" hidden="false" customHeight="false" outlineLevel="0" collapsed="false">
      <c r="A54" s="266" t="n">
        <v>1986</v>
      </c>
      <c r="B54" s="282"/>
      <c r="E54" s="259" t="s">
        <v>178</v>
      </c>
      <c r="F54" s="23" t="s">
        <v>3388</v>
      </c>
      <c r="G54" s="31"/>
    </row>
    <row r="55" customFormat="false" ht="12.5" hidden="false" customHeight="false" outlineLevel="0" collapsed="false">
      <c r="A55" s="266" t="n">
        <v>1986</v>
      </c>
      <c r="B55" s="282"/>
      <c r="E55" s="259" t="s">
        <v>178</v>
      </c>
      <c r="F55" s="23" t="s">
        <v>3389</v>
      </c>
      <c r="G55" s="31"/>
    </row>
    <row r="56" customFormat="false" ht="12.5" hidden="false" customHeight="false" outlineLevel="0" collapsed="false">
      <c r="A56" s="266" t="n">
        <v>1986</v>
      </c>
      <c r="B56" s="283" t="n">
        <v>1986</v>
      </c>
      <c r="C56" s="257" t="n">
        <v>2</v>
      </c>
      <c r="D56" s="257" t="n">
        <v>12</v>
      </c>
      <c r="E56" s="259" t="s">
        <v>178</v>
      </c>
      <c r="F56" s="23" t="s">
        <v>3390</v>
      </c>
      <c r="G56" s="31"/>
    </row>
    <row r="57" customFormat="false" ht="12.5" hidden="false" customHeight="false" outlineLevel="0" collapsed="false">
      <c r="A57" s="266" t="n">
        <v>1986</v>
      </c>
      <c r="B57" s="283"/>
      <c r="E57" s="259" t="s">
        <v>178</v>
      </c>
      <c r="F57" s="23" t="s">
        <v>3391</v>
      </c>
      <c r="G57" s="31"/>
    </row>
    <row r="58" customFormat="false" ht="12.5" hidden="false" customHeight="false" outlineLevel="0" collapsed="false">
      <c r="A58" s="266" t="n">
        <v>1986</v>
      </c>
      <c r="B58" s="283"/>
      <c r="E58" s="259" t="s">
        <v>178</v>
      </c>
      <c r="F58" s="23" t="s">
        <v>3392</v>
      </c>
      <c r="G58" s="31"/>
    </row>
    <row r="59" customFormat="false" ht="25" hidden="false" customHeight="false" outlineLevel="0" collapsed="false">
      <c r="A59" s="266" t="n">
        <v>1986</v>
      </c>
      <c r="B59" s="283"/>
      <c r="E59" s="259" t="n">
        <v>13</v>
      </c>
      <c r="F59" s="23" t="s">
        <v>3393</v>
      </c>
      <c r="G59" s="31"/>
    </row>
    <row r="60" customFormat="false" ht="12.5" hidden="false" customHeight="false" outlineLevel="0" collapsed="false">
      <c r="A60" s="266" t="n">
        <v>1986</v>
      </c>
      <c r="B60" s="283"/>
      <c r="E60" s="259" t="s">
        <v>1140</v>
      </c>
      <c r="F60" s="23" t="s">
        <v>3394</v>
      </c>
      <c r="G60" s="31"/>
    </row>
    <row r="61" customFormat="false" ht="12.5" hidden="false" customHeight="false" outlineLevel="0" collapsed="false">
      <c r="A61" s="266" t="n">
        <v>1986</v>
      </c>
      <c r="B61" s="283"/>
      <c r="E61" s="259" t="s">
        <v>1140</v>
      </c>
      <c r="F61" s="272" t="s">
        <v>2512</v>
      </c>
      <c r="G61" s="31" t="s">
        <v>1269</v>
      </c>
    </row>
    <row r="62" customFormat="false" ht="25" hidden="false" customHeight="false" outlineLevel="0" collapsed="false">
      <c r="A62" s="266" t="n">
        <v>1986</v>
      </c>
      <c r="B62" s="283"/>
      <c r="E62" s="259" t="s">
        <v>139</v>
      </c>
      <c r="F62" s="23" t="s">
        <v>257</v>
      </c>
      <c r="G62" s="31" t="s">
        <v>258</v>
      </c>
    </row>
    <row r="63" customFormat="false" ht="12.5" hidden="false" customHeight="false" outlineLevel="0" collapsed="false">
      <c r="A63" s="266" t="n">
        <v>1986</v>
      </c>
      <c r="B63" s="283"/>
      <c r="E63" s="259" t="s">
        <v>572</v>
      </c>
      <c r="F63" s="34" t="s">
        <v>2636</v>
      </c>
      <c r="G63" s="31" t="s">
        <v>111</v>
      </c>
    </row>
    <row r="64" customFormat="false" ht="12.5" hidden="false" customHeight="false" outlineLevel="0" collapsed="false">
      <c r="A64" s="266" t="n">
        <v>1986</v>
      </c>
      <c r="B64" s="283"/>
      <c r="E64" s="259" t="s">
        <v>583</v>
      </c>
      <c r="F64" s="272" t="s">
        <v>2466</v>
      </c>
      <c r="G64" s="31" t="s">
        <v>445</v>
      </c>
    </row>
    <row r="65" customFormat="false" ht="12.5" hidden="false" customHeight="false" outlineLevel="0" collapsed="false">
      <c r="A65" s="266" t="n">
        <v>1986</v>
      </c>
      <c r="B65" s="283"/>
      <c r="C65" s="257" t="n">
        <v>3</v>
      </c>
      <c r="D65" s="257" t="n">
        <v>13</v>
      </c>
      <c r="E65" s="259" t="n">
        <v>10</v>
      </c>
      <c r="F65" s="23" t="s">
        <v>3395</v>
      </c>
      <c r="G65" s="31"/>
    </row>
    <row r="66" customFormat="false" ht="12.5" hidden="false" customHeight="false" outlineLevel="0" collapsed="false">
      <c r="A66" s="266" t="n">
        <v>1986</v>
      </c>
      <c r="B66" s="283"/>
      <c r="E66" s="259" t="n">
        <v>10</v>
      </c>
      <c r="F66" s="23" t="s">
        <v>3396</v>
      </c>
      <c r="G66" s="31"/>
    </row>
    <row r="67" customFormat="false" ht="12.5" hidden="false" customHeight="false" outlineLevel="0" collapsed="false">
      <c r="A67" s="266" t="n">
        <v>1986</v>
      </c>
      <c r="B67" s="283"/>
      <c r="E67" s="259" t="s">
        <v>1763</v>
      </c>
      <c r="F67" s="23" t="s">
        <v>3397</v>
      </c>
      <c r="G67" s="31"/>
    </row>
    <row r="68" customFormat="false" ht="12.5" hidden="false" customHeight="false" outlineLevel="0" collapsed="false">
      <c r="A68" s="266" t="n">
        <v>1986</v>
      </c>
      <c r="B68" s="283"/>
      <c r="E68" s="259" t="s">
        <v>1763</v>
      </c>
      <c r="F68" s="23" t="s">
        <v>3398</v>
      </c>
      <c r="G68" s="31"/>
    </row>
    <row r="69" customFormat="false" ht="25" hidden="false" customHeight="false" outlineLevel="0" collapsed="false">
      <c r="A69" s="266" t="n">
        <v>1986</v>
      </c>
      <c r="B69" s="283"/>
      <c r="E69" s="259" t="s">
        <v>50</v>
      </c>
      <c r="F69" s="23" t="s">
        <v>3399</v>
      </c>
      <c r="G69" s="31"/>
    </row>
    <row r="70" customFormat="false" ht="25" hidden="false" customHeight="false" outlineLevel="0" collapsed="false">
      <c r="A70" s="266" t="n">
        <v>1986</v>
      </c>
      <c r="B70" s="283"/>
      <c r="E70" s="259" t="s">
        <v>50</v>
      </c>
      <c r="F70" s="23" t="s">
        <v>3400</v>
      </c>
      <c r="G70" s="31"/>
    </row>
    <row r="71" customFormat="false" ht="12.5" hidden="false" customHeight="false" outlineLevel="0" collapsed="false">
      <c r="A71" s="266" t="n">
        <v>1986</v>
      </c>
      <c r="B71" s="283"/>
      <c r="E71" s="259" t="s">
        <v>50</v>
      </c>
      <c r="F71" s="23" t="s">
        <v>3401</v>
      </c>
      <c r="G71" s="31"/>
    </row>
    <row r="72" customFormat="false" ht="12.5" hidden="false" customHeight="false" outlineLevel="0" collapsed="false">
      <c r="A72" s="266" t="n">
        <v>1986</v>
      </c>
      <c r="B72" s="283"/>
      <c r="E72" s="259" t="s">
        <v>50</v>
      </c>
      <c r="F72" s="23" t="s">
        <v>3402</v>
      </c>
      <c r="G72" s="31"/>
    </row>
    <row r="73" customFormat="false" ht="12.5" hidden="false" customHeight="false" outlineLevel="0" collapsed="false">
      <c r="A73" s="266" t="n">
        <v>1986</v>
      </c>
      <c r="B73" s="283"/>
      <c r="E73" s="259" t="s">
        <v>50</v>
      </c>
      <c r="F73" s="23" t="s">
        <v>3403</v>
      </c>
      <c r="G73" s="31"/>
    </row>
    <row r="74" customFormat="false" ht="25" hidden="false" customHeight="false" outlineLevel="0" collapsed="false">
      <c r="A74" s="266" t="n">
        <v>1986</v>
      </c>
      <c r="B74" s="283"/>
      <c r="E74" s="259" t="s">
        <v>178</v>
      </c>
      <c r="F74" s="23" t="s">
        <v>3404</v>
      </c>
      <c r="G74" s="31"/>
    </row>
    <row r="75" customFormat="false" ht="12.5" hidden="false" customHeight="false" outlineLevel="0" collapsed="false">
      <c r="A75" s="266" t="n">
        <v>1986</v>
      </c>
      <c r="B75" s="283"/>
      <c r="E75" s="259" t="s">
        <v>178</v>
      </c>
      <c r="F75" s="23" t="s">
        <v>3405</v>
      </c>
      <c r="G75" s="31"/>
    </row>
    <row r="76" customFormat="false" ht="12.5" hidden="false" customHeight="false" outlineLevel="0" collapsed="false">
      <c r="A76" s="266" t="n">
        <v>1986</v>
      </c>
      <c r="B76" s="283"/>
      <c r="E76" s="259" t="s">
        <v>178</v>
      </c>
      <c r="F76" s="23" t="s">
        <v>3406</v>
      </c>
      <c r="G76" s="31"/>
    </row>
    <row r="77" customFormat="false" ht="25" hidden="false" customHeight="false" outlineLevel="0" collapsed="false">
      <c r="A77" s="266" t="n">
        <v>1986</v>
      </c>
      <c r="B77" s="283"/>
      <c r="E77" s="259" t="s">
        <v>178</v>
      </c>
      <c r="F77" s="23" t="s">
        <v>3407</v>
      </c>
      <c r="G77" s="31"/>
    </row>
    <row r="78" customFormat="false" ht="25" hidden="false" customHeight="false" outlineLevel="0" collapsed="false">
      <c r="A78" s="266" t="n">
        <v>1986</v>
      </c>
      <c r="B78" s="283"/>
      <c r="E78" s="259" t="s">
        <v>178</v>
      </c>
      <c r="F78" s="23" t="s">
        <v>3408</v>
      </c>
      <c r="G78" s="31"/>
    </row>
    <row r="79" customFormat="false" ht="12.5" hidden="false" customHeight="false" outlineLevel="0" collapsed="false">
      <c r="A79" s="266" t="n">
        <v>1986</v>
      </c>
      <c r="B79" s="283"/>
      <c r="E79" s="259" t="s">
        <v>1140</v>
      </c>
      <c r="F79" s="23" t="s">
        <v>3409</v>
      </c>
      <c r="G79" s="31"/>
    </row>
    <row r="80" customFormat="false" ht="12.5" hidden="false" customHeight="false" outlineLevel="0" collapsed="false">
      <c r="A80" s="266" t="n">
        <v>1986</v>
      </c>
      <c r="B80" s="283"/>
      <c r="E80" s="259" t="s">
        <v>1140</v>
      </c>
      <c r="F80" s="23" t="s">
        <v>3410</v>
      </c>
      <c r="G80" s="31"/>
    </row>
    <row r="81" customFormat="false" ht="25" hidden="false" customHeight="false" outlineLevel="0" collapsed="false">
      <c r="A81" s="266" t="n">
        <v>1986</v>
      </c>
      <c r="B81" s="283"/>
      <c r="E81" s="259" t="s">
        <v>1140</v>
      </c>
      <c r="F81" s="23" t="s">
        <v>3411</v>
      </c>
      <c r="G81" s="31"/>
    </row>
    <row r="82" customFormat="false" ht="12.5" hidden="false" customHeight="false" outlineLevel="0" collapsed="false">
      <c r="A82" s="266" t="n">
        <v>1986</v>
      </c>
      <c r="B82" s="283"/>
      <c r="E82" s="259" t="s">
        <v>1140</v>
      </c>
      <c r="F82" s="23" t="s">
        <v>3412</v>
      </c>
      <c r="G82" s="31"/>
    </row>
    <row r="83" customFormat="false" ht="25" hidden="false" customHeight="false" outlineLevel="0" collapsed="false">
      <c r="A83" s="266" t="n">
        <v>1986</v>
      </c>
      <c r="B83" s="283"/>
      <c r="E83" s="259" t="s">
        <v>187</v>
      </c>
      <c r="F83" s="23" t="s">
        <v>185</v>
      </c>
      <c r="G83" s="31" t="s">
        <v>186</v>
      </c>
    </row>
    <row r="84" customFormat="false" ht="12.5" hidden="false" customHeight="false" outlineLevel="0" collapsed="false">
      <c r="A84" s="266" t="n">
        <v>1986</v>
      </c>
      <c r="B84" s="283"/>
      <c r="C84" s="273" t="n">
        <v>4</v>
      </c>
      <c r="D84" s="273" t="n">
        <v>14</v>
      </c>
      <c r="E84" s="259" t="s">
        <v>2515</v>
      </c>
      <c r="F84" s="272" t="s">
        <v>2513</v>
      </c>
      <c r="G84" s="31" t="s">
        <v>2514</v>
      </c>
    </row>
    <row r="85" customFormat="false" ht="25.5" hidden="false" customHeight="false" outlineLevel="0" collapsed="false">
      <c r="A85" s="266" t="n">
        <v>1986</v>
      </c>
      <c r="B85" s="283"/>
      <c r="C85" s="273"/>
      <c r="D85" s="273"/>
      <c r="E85" s="280" t="s">
        <v>189</v>
      </c>
      <c r="F85" s="122" t="s">
        <v>188</v>
      </c>
      <c r="G85" s="281" t="s">
        <v>186</v>
      </c>
    </row>
    <row r="86" customFormat="false" ht="13" hidden="false" customHeight="false" outlineLevel="0" collapsed="false">
      <c r="A86" s="266" t="n">
        <v>1987</v>
      </c>
      <c r="B86" s="277" t="n">
        <v>1987</v>
      </c>
      <c r="C86" s="268" t="n">
        <v>1</v>
      </c>
      <c r="D86" s="268" t="n">
        <v>15</v>
      </c>
      <c r="E86" s="269" t="s">
        <v>792</v>
      </c>
      <c r="F86" s="284" t="s">
        <v>2467</v>
      </c>
      <c r="G86" s="271" t="s">
        <v>2395</v>
      </c>
    </row>
    <row r="87" customFormat="false" ht="12.5" hidden="false" customHeight="false" outlineLevel="0" collapsed="false">
      <c r="A87" s="266" t="n">
        <v>1987</v>
      </c>
      <c r="B87" s="277"/>
      <c r="C87" s="268"/>
      <c r="D87" s="268"/>
      <c r="E87" s="259" t="s">
        <v>193</v>
      </c>
      <c r="F87" s="23" t="s">
        <v>191</v>
      </c>
      <c r="G87" s="31" t="s">
        <v>192</v>
      </c>
    </row>
    <row r="88" customFormat="false" ht="25" hidden="false" customHeight="false" outlineLevel="0" collapsed="false">
      <c r="A88" s="266" t="n">
        <v>1987</v>
      </c>
      <c r="B88" s="277"/>
      <c r="C88" s="257" t="n">
        <v>2</v>
      </c>
      <c r="D88" s="257" t="n">
        <v>16</v>
      </c>
      <c r="E88" s="259" t="s">
        <v>246</v>
      </c>
      <c r="F88" s="23" t="s">
        <v>244</v>
      </c>
      <c r="G88" s="31" t="s">
        <v>245</v>
      </c>
    </row>
    <row r="89" customFormat="false" ht="12.5" hidden="false" customHeight="false" outlineLevel="0" collapsed="false">
      <c r="A89" s="266" t="n">
        <v>1987</v>
      </c>
      <c r="B89" s="277"/>
      <c r="E89" s="259" t="s">
        <v>990</v>
      </c>
      <c r="F89" s="272" t="s">
        <v>2381</v>
      </c>
      <c r="G89" s="31" t="s">
        <v>2382</v>
      </c>
    </row>
    <row r="90" customFormat="false" ht="12.5" hidden="false" customHeight="false" outlineLevel="0" collapsed="false">
      <c r="A90" s="266" t="n">
        <v>1987</v>
      </c>
      <c r="B90" s="277"/>
      <c r="C90" s="257" t="n">
        <v>3</v>
      </c>
      <c r="D90" s="257" t="n">
        <v>17</v>
      </c>
      <c r="E90" s="259" t="s">
        <v>683</v>
      </c>
      <c r="F90" s="23" t="s">
        <v>681</v>
      </c>
      <c r="G90" s="31" t="s">
        <v>682</v>
      </c>
    </row>
    <row r="91" customFormat="false" ht="25" hidden="false" customHeight="false" outlineLevel="0" collapsed="false">
      <c r="A91" s="266" t="n">
        <v>1987</v>
      </c>
      <c r="B91" s="277"/>
      <c r="E91" s="259" t="s">
        <v>330</v>
      </c>
      <c r="F91" s="272" t="s">
        <v>3413</v>
      </c>
      <c r="G91" s="31" t="s">
        <v>2395</v>
      </c>
    </row>
    <row r="92" customFormat="false" ht="13" hidden="false" customHeight="false" outlineLevel="0" collapsed="false">
      <c r="A92" s="266" t="n">
        <v>1987</v>
      </c>
      <c r="B92" s="277"/>
      <c r="C92" s="273" t="n">
        <v>4</v>
      </c>
      <c r="D92" s="273" t="n">
        <v>18</v>
      </c>
      <c r="E92" s="274" t="s">
        <v>1316</v>
      </c>
      <c r="F92" s="275" t="s">
        <v>1314</v>
      </c>
      <c r="G92" s="276" t="s">
        <v>1315</v>
      </c>
    </row>
    <row r="93" customFormat="false" ht="13.5" hidden="false" customHeight="true" outlineLevel="0" collapsed="false">
      <c r="A93" s="266" t="n">
        <v>1988</v>
      </c>
      <c r="B93" s="282" t="n">
        <v>1988</v>
      </c>
      <c r="C93" s="268" t="n">
        <v>1</v>
      </c>
      <c r="D93" s="268" t="n">
        <v>19</v>
      </c>
      <c r="E93" s="278" t="s">
        <v>572</v>
      </c>
      <c r="F93" s="116" t="s">
        <v>1268</v>
      </c>
      <c r="G93" s="279" t="s">
        <v>1269</v>
      </c>
    </row>
    <row r="94" customFormat="false" ht="12.5" hidden="false" customHeight="false" outlineLevel="0" collapsed="false">
      <c r="A94" s="266" t="n">
        <v>1988</v>
      </c>
      <c r="B94" s="282"/>
      <c r="C94" s="268"/>
      <c r="D94" s="268"/>
      <c r="E94" s="259" t="s">
        <v>572</v>
      </c>
      <c r="F94" s="23" t="s">
        <v>1271</v>
      </c>
      <c r="G94" s="31" t="s">
        <v>1269</v>
      </c>
    </row>
    <row r="95" customFormat="false" ht="12.5" hidden="false" customHeight="false" outlineLevel="0" collapsed="false">
      <c r="A95" s="266" t="n">
        <v>1988</v>
      </c>
      <c r="B95" s="282"/>
      <c r="C95" s="257" t="n">
        <v>2</v>
      </c>
      <c r="D95" s="257" t="n">
        <v>20</v>
      </c>
      <c r="E95" s="259" t="s">
        <v>1136</v>
      </c>
      <c r="F95" s="23" t="s">
        <v>1134</v>
      </c>
      <c r="G95" s="31" t="s">
        <v>1135</v>
      </c>
    </row>
    <row r="96" customFormat="false" ht="25" hidden="false" customHeight="false" outlineLevel="0" collapsed="false">
      <c r="A96" s="266" t="n">
        <v>1988</v>
      </c>
      <c r="B96" s="282"/>
      <c r="E96" s="259" t="s">
        <v>1140</v>
      </c>
      <c r="F96" s="23" t="s">
        <v>3414</v>
      </c>
      <c r="G96" s="31" t="s">
        <v>1135</v>
      </c>
    </row>
    <row r="97" customFormat="false" ht="12.5" hidden="false" customHeight="false" outlineLevel="0" collapsed="false">
      <c r="A97" s="266" t="n">
        <v>1988</v>
      </c>
      <c r="B97" s="282"/>
      <c r="E97" s="259" t="s">
        <v>57</v>
      </c>
      <c r="F97" s="23" t="s">
        <v>3415</v>
      </c>
      <c r="G97" s="31" t="s">
        <v>1135</v>
      </c>
    </row>
    <row r="98" customFormat="false" ht="25" hidden="false" customHeight="false" outlineLevel="0" collapsed="false">
      <c r="A98" s="266" t="n">
        <v>1988</v>
      </c>
      <c r="B98" s="283" t="n">
        <v>1988</v>
      </c>
      <c r="C98" s="257" t="n">
        <v>2</v>
      </c>
      <c r="D98" s="257" t="n">
        <v>20</v>
      </c>
      <c r="E98" s="259" t="s">
        <v>375</v>
      </c>
      <c r="F98" s="23" t="s">
        <v>3416</v>
      </c>
      <c r="G98" s="31" t="s">
        <v>1135</v>
      </c>
    </row>
    <row r="99" customFormat="false" ht="12.5" hidden="false" customHeight="false" outlineLevel="0" collapsed="false">
      <c r="A99" s="266" t="n">
        <v>1988</v>
      </c>
      <c r="B99" s="283"/>
      <c r="E99" s="259" t="s">
        <v>393</v>
      </c>
      <c r="F99" s="23" t="s">
        <v>1186</v>
      </c>
      <c r="G99" s="31" t="s">
        <v>1135</v>
      </c>
    </row>
    <row r="100" customFormat="false" ht="25" hidden="false" customHeight="false" outlineLevel="0" collapsed="false">
      <c r="A100" s="266" t="n">
        <v>1988</v>
      </c>
      <c r="B100" s="283"/>
      <c r="E100" s="259" t="s">
        <v>393</v>
      </c>
      <c r="F100" s="23" t="s">
        <v>3417</v>
      </c>
      <c r="G100" s="31" t="s">
        <v>1135</v>
      </c>
    </row>
    <row r="101" customFormat="false" ht="12.5" hidden="false" customHeight="false" outlineLevel="0" collapsed="false">
      <c r="A101" s="266" t="n">
        <v>1988</v>
      </c>
      <c r="B101" s="283"/>
      <c r="E101" s="259" t="s">
        <v>393</v>
      </c>
      <c r="F101" s="23" t="s">
        <v>1198</v>
      </c>
      <c r="G101" s="31" t="s">
        <v>1135</v>
      </c>
    </row>
    <row r="102" customFormat="false" ht="25" hidden="false" customHeight="false" outlineLevel="0" collapsed="false">
      <c r="A102" s="266" t="n">
        <v>1988</v>
      </c>
      <c r="B102" s="283"/>
      <c r="E102" s="259" t="s">
        <v>32</v>
      </c>
      <c r="F102" s="23" t="s">
        <v>3418</v>
      </c>
      <c r="G102" s="31" t="s">
        <v>1135</v>
      </c>
    </row>
    <row r="103" customFormat="false" ht="37.5" hidden="false" customHeight="false" outlineLevel="0" collapsed="false">
      <c r="A103" s="266" t="n">
        <v>1988</v>
      </c>
      <c r="B103" s="283"/>
      <c r="E103" s="259" t="s">
        <v>1163</v>
      </c>
      <c r="F103" s="23" t="s">
        <v>3419</v>
      </c>
      <c r="G103" s="31" t="s">
        <v>1135</v>
      </c>
    </row>
    <row r="104" customFormat="false" ht="12.5" hidden="false" customHeight="false" outlineLevel="0" collapsed="false">
      <c r="A104" s="266" t="n">
        <v>1988</v>
      </c>
      <c r="B104" s="283"/>
      <c r="E104" s="259" t="s">
        <v>1837</v>
      </c>
      <c r="F104" s="272" t="s">
        <v>2421</v>
      </c>
      <c r="G104" s="31" t="s">
        <v>2422</v>
      </c>
    </row>
    <row r="105" customFormat="false" ht="12.5" hidden="false" customHeight="false" outlineLevel="0" collapsed="false">
      <c r="A105" s="266" t="n">
        <v>1988</v>
      </c>
      <c r="B105" s="283"/>
      <c r="C105" s="257" t="n">
        <v>3</v>
      </c>
      <c r="D105" s="257" t="n">
        <v>21</v>
      </c>
      <c r="E105" s="259" t="n">
        <v>16</v>
      </c>
      <c r="F105" s="23" t="s">
        <v>3420</v>
      </c>
      <c r="G105" s="31"/>
    </row>
    <row r="106" customFormat="false" ht="25" hidden="false" customHeight="false" outlineLevel="0" collapsed="false">
      <c r="A106" s="266" t="n">
        <v>1988</v>
      </c>
      <c r="B106" s="283"/>
      <c r="E106" s="259" t="s">
        <v>139</v>
      </c>
      <c r="F106" s="23" t="s">
        <v>398</v>
      </c>
      <c r="G106" s="31" t="s">
        <v>399</v>
      </c>
    </row>
    <row r="107" customFormat="false" ht="12.5" hidden="false" customHeight="false" outlineLevel="0" collapsed="false">
      <c r="A107" s="266" t="n">
        <v>1988</v>
      </c>
      <c r="B107" s="283"/>
      <c r="E107" s="259" t="s">
        <v>1079</v>
      </c>
      <c r="F107" s="23" t="s">
        <v>1078</v>
      </c>
      <c r="G107" s="31" t="s">
        <v>111</v>
      </c>
    </row>
    <row r="108" customFormat="false" ht="25" hidden="false" customHeight="false" outlineLevel="0" collapsed="false">
      <c r="A108" s="266" t="n">
        <v>1988</v>
      </c>
      <c r="B108" s="283"/>
      <c r="E108" s="259" t="s">
        <v>2384</v>
      </c>
      <c r="F108" s="272" t="s">
        <v>2383</v>
      </c>
      <c r="G108" s="31" t="s">
        <v>111</v>
      </c>
    </row>
    <row r="109" customFormat="false" ht="25" hidden="false" customHeight="false" outlineLevel="0" collapsed="false">
      <c r="A109" s="266" t="n">
        <v>1988</v>
      </c>
      <c r="B109" s="283"/>
      <c r="E109" s="259" t="s">
        <v>583</v>
      </c>
      <c r="F109" s="272" t="s">
        <v>2385</v>
      </c>
      <c r="G109" s="31" t="s">
        <v>2386</v>
      </c>
    </row>
    <row r="110" customFormat="false" ht="12.5" hidden="false" customHeight="false" outlineLevel="0" collapsed="false">
      <c r="A110" s="266" t="n">
        <v>1988</v>
      </c>
      <c r="B110" s="283"/>
      <c r="C110" s="273" t="n">
        <v>4</v>
      </c>
      <c r="D110" s="273" t="n">
        <v>22</v>
      </c>
      <c r="E110" s="259" t="s">
        <v>1034</v>
      </c>
      <c r="F110" s="23" t="s">
        <v>3421</v>
      </c>
      <c r="G110" s="31"/>
    </row>
    <row r="111" customFormat="false" ht="12.5" hidden="false" customHeight="false" outlineLevel="0" collapsed="false">
      <c r="A111" s="266" t="n">
        <v>1988</v>
      </c>
      <c r="B111" s="283"/>
      <c r="C111" s="273"/>
      <c r="D111" s="273"/>
      <c r="E111" s="259" t="n">
        <v>4</v>
      </c>
      <c r="F111" s="23" t="s">
        <v>3422</v>
      </c>
      <c r="G111" s="31"/>
    </row>
    <row r="112" customFormat="false" ht="13" hidden="false" customHeight="false" outlineLevel="0" collapsed="false">
      <c r="A112" s="266" t="n">
        <v>1988</v>
      </c>
      <c r="B112" s="283"/>
      <c r="C112" s="273"/>
      <c r="D112" s="273"/>
      <c r="E112" s="280" t="s">
        <v>928</v>
      </c>
      <c r="F112" s="122" t="s">
        <v>926</v>
      </c>
      <c r="G112" s="281" t="s">
        <v>927</v>
      </c>
    </row>
    <row r="113" customFormat="false" ht="13" hidden="false" customHeight="false" outlineLevel="0" collapsed="false">
      <c r="A113" s="266" t="n">
        <v>1989</v>
      </c>
      <c r="B113" s="277" t="n">
        <v>1989</v>
      </c>
      <c r="C113" s="268" t="n">
        <v>1</v>
      </c>
      <c r="D113" s="268" t="n">
        <v>23</v>
      </c>
      <c r="E113" s="269" t="s">
        <v>572</v>
      </c>
      <c r="F113" s="270" t="s">
        <v>570</v>
      </c>
      <c r="G113" s="271" t="s">
        <v>571</v>
      </c>
    </row>
    <row r="114" customFormat="false" ht="12.5" hidden="false" customHeight="false" outlineLevel="0" collapsed="false">
      <c r="A114" s="266" t="n">
        <v>1989</v>
      </c>
      <c r="B114" s="277"/>
      <c r="C114" s="268"/>
      <c r="D114" s="268"/>
      <c r="E114" s="259" t="s">
        <v>572</v>
      </c>
      <c r="F114" s="23" t="s">
        <v>577</v>
      </c>
      <c r="G114" s="31" t="s">
        <v>571</v>
      </c>
    </row>
    <row r="115" customFormat="false" ht="12.5" hidden="false" customHeight="false" outlineLevel="0" collapsed="false">
      <c r="A115" s="266" t="n">
        <v>1989</v>
      </c>
      <c r="B115" s="277"/>
      <c r="C115" s="268"/>
      <c r="D115" s="268"/>
      <c r="E115" s="259" t="s">
        <v>424</v>
      </c>
      <c r="F115" s="23" t="s">
        <v>422</v>
      </c>
      <c r="G115" s="31" t="s">
        <v>423</v>
      </c>
    </row>
    <row r="116" customFormat="false" ht="12.5" hidden="false" customHeight="false" outlineLevel="0" collapsed="false">
      <c r="A116" s="266" t="n">
        <v>1989</v>
      </c>
      <c r="B116" s="277"/>
      <c r="C116" s="268"/>
      <c r="D116" s="268"/>
      <c r="E116" s="259" t="s">
        <v>442</v>
      </c>
      <c r="F116" s="23" t="s">
        <v>440</v>
      </c>
      <c r="G116" s="31" t="s">
        <v>441</v>
      </c>
    </row>
    <row r="117" customFormat="false" ht="12.5" hidden="false" customHeight="false" outlineLevel="0" collapsed="false">
      <c r="A117" s="266" t="n">
        <v>1989</v>
      </c>
      <c r="B117" s="277"/>
      <c r="C117" s="268"/>
      <c r="D117" s="268"/>
      <c r="E117" s="259" t="s">
        <v>2388</v>
      </c>
      <c r="F117" s="272" t="s">
        <v>2387</v>
      </c>
      <c r="G117" s="31" t="s">
        <v>111</v>
      </c>
    </row>
    <row r="118" customFormat="false" ht="12.5" hidden="false" customHeight="false" outlineLevel="0" collapsed="false">
      <c r="A118" s="266" t="n">
        <v>1989</v>
      </c>
      <c r="B118" s="277"/>
      <c r="C118" s="257" t="n">
        <v>2</v>
      </c>
      <c r="D118" s="257" t="n">
        <v>24</v>
      </c>
      <c r="E118" s="259" t="s">
        <v>861</v>
      </c>
      <c r="F118" s="23" t="s">
        <v>3423</v>
      </c>
      <c r="G118" s="31" t="s">
        <v>1014</v>
      </c>
    </row>
    <row r="119" customFormat="false" ht="12.5" hidden="false" customHeight="false" outlineLevel="0" collapsed="false">
      <c r="A119" s="266" t="n">
        <v>1989</v>
      </c>
      <c r="B119" s="277"/>
      <c r="E119" s="259" t="s">
        <v>2181</v>
      </c>
      <c r="F119" s="23" t="s">
        <v>3424</v>
      </c>
      <c r="G119" s="31" t="s">
        <v>1135</v>
      </c>
    </row>
    <row r="120" customFormat="false" ht="25" hidden="false" customHeight="false" outlineLevel="0" collapsed="false">
      <c r="A120" s="266" t="n">
        <v>1989</v>
      </c>
      <c r="B120" s="277"/>
      <c r="C120" s="257" t="n">
        <v>3</v>
      </c>
      <c r="D120" s="257" t="n">
        <v>25</v>
      </c>
      <c r="E120" s="259" t="s">
        <v>71</v>
      </c>
      <c r="F120" s="23" t="s">
        <v>455</v>
      </c>
      <c r="G120" s="31" t="s">
        <v>456</v>
      </c>
    </row>
    <row r="121" customFormat="false" ht="25" hidden="false" customHeight="false" outlineLevel="0" collapsed="false">
      <c r="A121" s="266" t="n">
        <v>1989</v>
      </c>
      <c r="B121" s="277"/>
      <c r="E121" s="259" t="s">
        <v>2639</v>
      </c>
      <c r="F121" s="34" t="s">
        <v>2637</v>
      </c>
      <c r="G121" s="31" t="s">
        <v>2638</v>
      </c>
    </row>
    <row r="122" customFormat="false" ht="25" hidden="false" customHeight="false" outlineLevel="0" collapsed="false">
      <c r="A122" s="266" t="n">
        <v>1989</v>
      </c>
      <c r="B122" s="277"/>
      <c r="E122" s="259" t="s">
        <v>453</v>
      </c>
      <c r="F122" s="23" t="s">
        <v>451</v>
      </c>
      <c r="G122" s="31" t="s">
        <v>452</v>
      </c>
    </row>
    <row r="123" customFormat="false" ht="25" hidden="false" customHeight="false" outlineLevel="0" collapsed="false">
      <c r="A123" s="266" t="n">
        <v>1989</v>
      </c>
      <c r="B123" s="277"/>
      <c r="C123" s="273" t="n">
        <v>4</v>
      </c>
      <c r="D123" s="273" t="n">
        <v>26</v>
      </c>
      <c r="E123" s="259" t="s">
        <v>2642</v>
      </c>
      <c r="F123" s="34" t="s">
        <v>2641</v>
      </c>
      <c r="G123" s="31" t="s">
        <v>2395</v>
      </c>
    </row>
    <row r="124" customFormat="false" ht="25" hidden="false" customHeight="false" outlineLevel="0" collapsed="false">
      <c r="A124" s="266" t="n">
        <v>1989</v>
      </c>
      <c r="B124" s="277"/>
      <c r="C124" s="273"/>
      <c r="D124" s="273"/>
      <c r="E124" s="259" t="s">
        <v>87</v>
      </c>
      <c r="F124" s="23" t="s">
        <v>85</v>
      </c>
      <c r="G124" s="31" t="s">
        <v>86</v>
      </c>
    </row>
    <row r="125" customFormat="false" ht="12.5" hidden="false" customHeight="false" outlineLevel="0" collapsed="false">
      <c r="A125" s="266" t="n">
        <v>1989</v>
      </c>
      <c r="B125" s="277"/>
      <c r="C125" s="273"/>
      <c r="D125" s="273"/>
      <c r="E125" s="259" t="s">
        <v>2391</v>
      </c>
      <c r="F125" s="272" t="s">
        <v>2389</v>
      </c>
      <c r="G125" s="31" t="s">
        <v>2390</v>
      </c>
    </row>
    <row r="126" customFormat="false" ht="13" hidden="false" customHeight="false" outlineLevel="0" collapsed="false">
      <c r="A126" s="266" t="n">
        <v>1989</v>
      </c>
      <c r="B126" s="277"/>
      <c r="C126" s="273"/>
      <c r="D126" s="273"/>
      <c r="E126" s="274" t="s">
        <v>533</v>
      </c>
      <c r="F126" s="285" t="s">
        <v>2392</v>
      </c>
      <c r="G126" s="276" t="s">
        <v>111</v>
      </c>
    </row>
    <row r="127" customFormat="false" ht="13.5" hidden="false" customHeight="true" outlineLevel="0" collapsed="false">
      <c r="A127" s="266" t="n">
        <v>1990</v>
      </c>
      <c r="B127" s="282" t="n">
        <v>1990</v>
      </c>
      <c r="C127" s="268" t="n">
        <v>1</v>
      </c>
      <c r="D127" s="268" t="n">
        <v>27</v>
      </c>
      <c r="E127" s="278" t="s">
        <v>783</v>
      </c>
      <c r="F127" s="286" t="s">
        <v>2643</v>
      </c>
      <c r="G127" s="279" t="s">
        <v>2638</v>
      </c>
    </row>
    <row r="128" customFormat="false" ht="25" hidden="false" customHeight="false" outlineLevel="0" collapsed="false">
      <c r="A128" s="266" t="n">
        <v>1990</v>
      </c>
      <c r="B128" s="282"/>
      <c r="C128" s="268"/>
      <c r="D128" s="268"/>
      <c r="E128" s="259" t="s">
        <v>462</v>
      </c>
      <c r="F128" s="23" t="s">
        <v>460</v>
      </c>
      <c r="G128" s="31" t="s">
        <v>461</v>
      </c>
    </row>
    <row r="129" customFormat="false" ht="12.5" hidden="false" customHeight="false" outlineLevel="0" collapsed="false">
      <c r="A129" s="266" t="n">
        <v>1990</v>
      </c>
      <c r="B129" s="282"/>
      <c r="C129" s="268"/>
      <c r="D129" s="268"/>
      <c r="E129" s="259" t="s">
        <v>1015</v>
      </c>
      <c r="F129" s="23" t="s">
        <v>1013</v>
      </c>
      <c r="G129" s="31" t="s">
        <v>1014</v>
      </c>
    </row>
    <row r="130" customFormat="false" ht="12.5" hidden="false" customHeight="false" outlineLevel="0" collapsed="false">
      <c r="A130" s="266" t="n">
        <v>1990</v>
      </c>
      <c r="B130" s="282"/>
      <c r="C130" s="268"/>
      <c r="D130" s="268"/>
      <c r="E130" s="259" t="s">
        <v>2559</v>
      </c>
      <c r="F130" s="272" t="s">
        <v>2558</v>
      </c>
      <c r="G130" s="31" t="s">
        <v>957</v>
      </c>
    </row>
    <row r="131" customFormat="false" ht="25" hidden="false" customHeight="false" outlineLevel="0" collapsed="false">
      <c r="A131" s="266" t="n">
        <v>1990</v>
      </c>
      <c r="B131" s="282"/>
      <c r="C131" s="257" t="n">
        <v>2</v>
      </c>
      <c r="D131" s="257" t="n">
        <v>28</v>
      </c>
      <c r="E131" s="259" t="s">
        <v>1316</v>
      </c>
      <c r="F131" s="23" t="s">
        <v>3425</v>
      </c>
      <c r="G131" s="31" t="s">
        <v>192</v>
      </c>
    </row>
    <row r="132" customFormat="false" ht="25" hidden="false" customHeight="false" outlineLevel="0" collapsed="false">
      <c r="A132" s="266" t="n">
        <v>1990</v>
      </c>
      <c r="B132" s="282"/>
      <c r="E132" s="259" t="s">
        <v>375</v>
      </c>
      <c r="F132" s="23" t="s">
        <v>3426</v>
      </c>
      <c r="G132" s="31"/>
    </row>
    <row r="133" customFormat="false" ht="12.5" hidden="false" customHeight="false" outlineLevel="0" collapsed="false">
      <c r="A133" s="266" t="n">
        <v>1990</v>
      </c>
      <c r="B133" s="282"/>
      <c r="E133" s="259" t="s">
        <v>393</v>
      </c>
      <c r="F133" s="23" t="s">
        <v>3427</v>
      </c>
      <c r="G133" s="31"/>
    </row>
    <row r="134" customFormat="false" ht="12.5" hidden="false" customHeight="false" outlineLevel="0" collapsed="false">
      <c r="A134" s="266" t="n">
        <v>1990</v>
      </c>
      <c r="B134" s="282"/>
      <c r="E134" s="259" t="s">
        <v>99</v>
      </c>
      <c r="F134" s="23" t="s">
        <v>97</v>
      </c>
      <c r="G134" s="31" t="s">
        <v>98</v>
      </c>
    </row>
    <row r="135" customFormat="false" ht="25" hidden="false" customHeight="false" outlineLevel="0" collapsed="false">
      <c r="A135" s="266" t="n">
        <v>1990</v>
      </c>
      <c r="B135" s="282"/>
      <c r="C135" s="257" t="n">
        <v>3</v>
      </c>
      <c r="D135" s="257" t="n">
        <v>29</v>
      </c>
      <c r="E135" s="259" t="s">
        <v>449</v>
      </c>
      <c r="F135" s="23" t="s">
        <v>447</v>
      </c>
      <c r="G135" s="31" t="s">
        <v>448</v>
      </c>
    </row>
    <row r="136" customFormat="false" ht="25" hidden="false" customHeight="false" outlineLevel="0" collapsed="false">
      <c r="A136" s="266" t="n">
        <v>1990</v>
      </c>
      <c r="B136" s="282"/>
      <c r="E136" s="259" t="s">
        <v>438</v>
      </c>
      <c r="F136" s="23" t="s">
        <v>1265</v>
      </c>
      <c r="G136" s="31" t="s">
        <v>1266</v>
      </c>
    </row>
    <row r="137" customFormat="false" ht="25" hidden="false" customHeight="false" outlineLevel="0" collapsed="false">
      <c r="A137" s="266" t="n">
        <v>1990</v>
      </c>
      <c r="B137" s="282"/>
      <c r="E137" s="259" t="s">
        <v>349</v>
      </c>
      <c r="F137" s="23" t="s">
        <v>1366</v>
      </c>
      <c r="G137" s="31" t="s">
        <v>1266</v>
      </c>
    </row>
    <row r="138" customFormat="false" ht="25" hidden="false" customHeight="false" outlineLevel="0" collapsed="false">
      <c r="A138" s="266" t="n">
        <v>1990</v>
      </c>
      <c r="B138" s="283" t="n">
        <v>1990</v>
      </c>
      <c r="C138" s="257" t="n">
        <v>3</v>
      </c>
      <c r="D138" s="257" t="n">
        <v>29</v>
      </c>
      <c r="E138" s="259" t="s">
        <v>57</v>
      </c>
      <c r="F138" s="23" t="s">
        <v>1359</v>
      </c>
      <c r="G138" s="31" t="s">
        <v>1266</v>
      </c>
    </row>
    <row r="139" customFormat="false" ht="12.5" hidden="false" customHeight="false" outlineLevel="0" collapsed="false">
      <c r="A139" s="266" t="n">
        <v>1990</v>
      </c>
      <c r="B139" s="283"/>
      <c r="E139" s="259" t="s">
        <v>375</v>
      </c>
      <c r="F139" s="23" t="s">
        <v>3428</v>
      </c>
      <c r="G139" s="31" t="s">
        <v>1757</v>
      </c>
    </row>
    <row r="140" customFormat="false" ht="25" hidden="false" customHeight="false" outlineLevel="0" collapsed="false">
      <c r="A140" s="266" t="n">
        <v>1990</v>
      </c>
      <c r="B140" s="283"/>
      <c r="E140" s="259" t="s">
        <v>393</v>
      </c>
      <c r="F140" s="23" t="s">
        <v>3429</v>
      </c>
      <c r="G140" s="31" t="s">
        <v>2163</v>
      </c>
    </row>
    <row r="141" customFormat="false" ht="12.5" hidden="false" customHeight="false" outlineLevel="0" collapsed="false">
      <c r="A141" s="266" t="n">
        <v>1990</v>
      </c>
      <c r="B141" s="283"/>
      <c r="E141" s="259" t="s">
        <v>32</v>
      </c>
      <c r="F141" s="23" t="s">
        <v>3430</v>
      </c>
      <c r="G141" s="31" t="s">
        <v>2303</v>
      </c>
    </row>
    <row r="142" customFormat="false" ht="25" hidden="false" customHeight="false" outlineLevel="0" collapsed="false">
      <c r="A142" s="266" t="n">
        <v>1990</v>
      </c>
      <c r="B142" s="283"/>
      <c r="C142" s="273" t="n">
        <v>4</v>
      </c>
      <c r="D142" s="273" t="n">
        <v>30</v>
      </c>
      <c r="E142" s="280" t="s">
        <v>183</v>
      </c>
      <c r="F142" s="122" t="s">
        <v>182</v>
      </c>
      <c r="G142" s="281" t="s">
        <v>111</v>
      </c>
    </row>
    <row r="143" customFormat="false" ht="12.5" hidden="false" customHeight="false" outlineLevel="0" collapsed="false">
      <c r="A143" s="266" t="n">
        <v>1990</v>
      </c>
      <c r="B143" s="283"/>
      <c r="C143" s="273"/>
      <c r="D143" s="273"/>
      <c r="E143" s="259" t="n">
        <v>36</v>
      </c>
      <c r="F143" s="23" t="s">
        <v>3431</v>
      </c>
      <c r="G143" s="31"/>
    </row>
    <row r="144" customFormat="false" ht="12.5" hidden="false" customHeight="false" outlineLevel="0" collapsed="false">
      <c r="A144" s="266" t="n">
        <v>1990</v>
      </c>
      <c r="B144" s="283"/>
      <c r="C144" s="273"/>
      <c r="D144" s="273"/>
      <c r="E144" s="259" t="n">
        <v>36</v>
      </c>
      <c r="F144" s="23" t="s">
        <v>3432</v>
      </c>
      <c r="G144" s="31"/>
    </row>
    <row r="145" customFormat="false" ht="12.5" hidden="false" customHeight="false" outlineLevel="0" collapsed="false">
      <c r="A145" s="266" t="n">
        <v>1990</v>
      </c>
      <c r="B145" s="283"/>
      <c r="C145" s="273"/>
      <c r="D145" s="273"/>
      <c r="E145" s="259" t="n">
        <v>36</v>
      </c>
      <c r="F145" s="23" t="s">
        <v>3433</v>
      </c>
      <c r="G145" s="31"/>
    </row>
    <row r="146" customFormat="false" ht="12.5" hidden="false" customHeight="false" outlineLevel="0" collapsed="false">
      <c r="A146" s="266" t="n">
        <v>1990</v>
      </c>
      <c r="B146" s="283"/>
      <c r="C146" s="273"/>
      <c r="D146" s="273"/>
      <c r="E146" s="259" t="s">
        <v>1722</v>
      </c>
      <c r="F146" s="23" t="s">
        <v>3434</v>
      </c>
      <c r="G146" s="31"/>
    </row>
    <row r="147" customFormat="false" ht="12.5" hidden="false" customHeight="false" outlineLevel="0" collapsed="false">
      <c r="A147" s="266" t="n">
        <v>1990</v>
      </c>
      <c r="B147" s="283"/>
      <c r="C147" s="273"/>
      <c r="D147" s="273"/>
      <c r="E147" s="259" t="n">
        <v>37</v>
      </c>
      <c r="F147" s="23" t="s">
        <v>3435</v>
      </c>
      <c r="G147" s="31"/>
    </row>
    <row r="148" customFormat="false" ht="12.5" hidden="false" customHeight="false" outlineLevel="0" collapsed="false">
      <c r="A148" s="266" t="n">
        <v>1990</v>
      </c>
      <c r="B148" s="283"/>
      <c r="C148" s="273"/>
      <c r="D148" s="273"/>
      <c r="E148" s="259" t="s">
        <v>1543</v>
      </c>
      <c r="F148" s="23" t="s">
        <v>3436</v>
      </c>
      <c r="G148" s="31"/>
    </row>
    <row r="149" customFormat="false" ht="25" hidden="false" customHeight="false" outlineLevel="0" collapsed="false">
      <c r="A149" s="266" t="n">
        <v>1990</v>
      </c>
      <c r="B149" s="283"/>
      <c r="C149" s="273"/>
      <c r="D149" s="273"/>
      <c r="E149" s="259" t="s">
        <v>1543</v>
      </c>
      <c r="F149" s="23" t="s">
        <v>3437</v>
      </c>
      <c r="G149" s="31"/>
    </row>
    <row r="150" customFormat="false" ht="12.5" hidden="false" customHeight="false" outlineLevel="0" collapsed="false">
      <c r="A150" s="266" t="n">
        <v>1990</v>
      </c>
      <c r="B150" s="283"/>
      <c r="C150" s="273"/>
      <c r="D150" s="273"/>
      <c r="E150" s="259" t="s">
        <v>1543</v>
      </c>
      <c r="F150" s="23" t="s">
        <v>3438</v>
      </c>
      <c r="G150" s="31"/>
    </row>
    <row r="151" customFormat="false" ht="12.5" hidden="false" customHeight="false" outlineLevel="0" collapsed="false">
      <c r="A151" s="266" t="n">
        <v>1990</v>
      </c>
      <c r="B151" s="283"/>
      <c r="C151" s="273"/>
      <c r="D151" s="273"/>
      <c r="E151" s="259" t="s">
        <v>1543</v>
      </c>
      <c r="F151" s="23" t="s">
        <v>3439</v>
      </c>
      <c r="G151" s="31"/>
    </row>
    <row r="152" customFormat="false" ht="12.5" hidden="false" customHeight="false" outlineLevel="0" collapsed="false">
      <c r="A152" s="266" t="n">
        <v>1990</v>
      </c>
      <c r="B152" s="283"/>
      <c r="C152" s="273"/>
      <c r="D152" s="273"/>
      <c r="E152" s="259" t="s">
        <v>558</v>
      </c>
      <c r="F152" s="23" t="s">
        <v>3440</v>
      </c>
      <c r="G152" s="31"/>
    </row>
    <row r="153" customFormat="false" ht="12.5" hidden="false" customHeight="false" outlineLevel="0" collapsed="false">
      <c r="A153" s="266" t="n">
        <v>1990</v>
      </c>
      <c r="B153" s="283"/>
      <c r="C153" s="273"/>
      <c r="D153" s="273"/>
      <c r="E153" s="259" t="s">
        <v>558</v>
      </c>
      <c r="F153" s="23" t="s">
        <v>3441</v>
      </c>
      <c r="G153" s="31"/>
    </row>
    <row r="154" customFormat="false" ht="12.5" hidden="false" customHeight="false" outlineLevel="0" collapsed="false">
      <c r="A154" s="266" t="n">
        <v>1990</v>
      </c>
      <c r="B154" s="283"/>
      <c r="C154" s="273"/>
      <c r="D154" s="273"/>
      <c r="E154" s="259" t="s">
        <v>558</v>
      </c>
      <c r="F154" s="23" t="s">
        <v>3442</v>
      </c>
      <c r="G154" s="31"/>
    </row>
    <row r="155" customFormat="false" ht="25" hidden="false" customHeight="false" outlineLevel="0" collapsed="false">
      <c r="A155" s="266" t="n">
        <v>1990</v>
      </c>
      <c r="B155" s="283"/>
      <c r="C155" s="273"/>
      <c r="D155" s="273"/>
      <c r="E155" s="259" t="s">
        <v>558</v>
      </c>
      <c r="F155" s="23" t="s">
        <v>3443</v>
      </c>
      <c r="G155" s="31"/>
    </row>
    <row r="156" customFormat="false" ht="25" hidden="false" customHeight="false" outlineLevel="0" collapsed="false">
      <c r="A156" s="266" t="n">
        <v>1990</v>
      </c>
      <c r="B156" s="283"/>
      <c r="C156" s="273"/>
      <c r="D156" s="273"/>
      <c r="E156" s="259" t="s">
        <v>1880</v>
      </c>
      <c r="F156" s="23" t="s">
        <v>3444</v>
      </c>
      <c r="G156" s="31"/>
    </row>
    <row r="157" customFormat="false" ht="12.5" hidden="false" customHeight="false" outlineLevel="0" collapsed="false">
      <c r="A157" s="266" t="n">
        <v>1990</v>
      </c>
      <c r="B157" s="283"/>
      <c r="C157" s="273"/>
      <c r="D157" s="273"/>
      <c r="E157" s="259" t="s">
        <v>1880</v>
      </c>
      <c r="F157" s="23" t="s">
        <v>3445</v>
      </c>
      <c r="G157" s="31"/>
    </row>
    <row r="158" customFormat="false" ht="25.5" hidden="false" customHeight="false" outlineLevel="0" collapsed="false">
      <c r="A158" s="266" t="n">
        <v>1990</v>
      </c>
      <c r="B158" s="283"/>
      <c r="C158" s="273"/>
      <c r="D158" s="273"/>
      <c r="E158" s="259" t="s">
        <v>1880</v>
      </c>
      <c r="F158" s="23" t="s">
        <v>3446</v>
      </c>
      <c r="G158" s="31"/>
    </row>
    <row r="159" customFormat="false" ht="13.5" hidden="false" customHeight="true" outlineLevel="0" collapsed="false">
      <c r="A159" s="266" t="n">
        <v>1991</v>
      </c>
      <c r="B159" s="282" t="n">
        <v>1991</v>
      </c>
      <c r="C159" s="268" t="n">
        <v>1</v>
      </c>
      <c r="D159" s="268" t="n">
        <v>31</v>
      </c>
      <c r="E159" s="269" t="s">
        <v>1763</v>
      </c>
      <c r="F159" s="284" t="s">
        <v>2393</v>
      </c>
      <c r="G159" s="271" t="s">
        <v>1269</v>
      </c>
    </row>
    <row r="160" customFormat="false" ht="12.5" hidden="false" customHeight="false" outlineLevel="0" collapsed="false">
      <c r="A160" s="266" t="n">
        <v>1991</v>
      </c>
      <c r="B160" s="282"/>
      <c r="C160" s="268"/>
      <c r="D160" s="268"/>
      <c r="E160" s="259" t="s">
        <v>1076</v>
      </c>
      <c r="F160" s="23" t="s">
        <v>1074</v>
      </c>
      <c r="G160" s="31" t="s">
        <v>1075</v>
      </c>
    </row>
    <row r="161" customFormat="false" ht="25" hidden="false" customHeight="false" outlineLevel="0" collapsed="false">
      <c r="A161" s="266" t="n">
        <v>1991</v>
      </c>
      <c r="B161" s="282"/>
      <c r="C161" s="268"/>
      <c r="D161" s="268"/>
      <c r="E161" s="259" t="s">
        <v>1028</v>
      </c>
      <c r="F161" s="23" t="s">
        <v>3447</v>
      </c>
      <c r="G161" s="31" t="s">
        <v>1072</v>
      </c>
    </row>
    <row r="162" customFormat="false" ht="25" hidden="false" customHeight="false" outlineLevel="0" collapsed="false">
      <c r="A162" s="266" t="n">
        <v>1991</v>
      </c>
      <c r="B162" s="282"/>
      <c r="C162" s="268"/>
      <c r="D162" s="268"/>
      <c r="E162" s="259" t="s">
        <v>159</v>
      </c>
      <c r="F162" s="23" t="s">
        <v>1071</v>
      </c>
      <c r="G162" s="31" t="s">
        <v>1072</v>
      </c>
    </row>
    <row r="163" customFormat="false" ht="12.5" hidden="false" customHeight="false" outlineLevel="0" collapsed="false">
      <c r="A163" s="266" t="n">
        <v>1991</v>
      </c>
      <c r="B163" s="282"/>
      <c r="C163" s="268"/>
      <c r="D163" s="268"/>
      <c r="E163" s="259" t="s">
        <v>362</v>
      </c>
      <c r="F163" s="23" t="s">
        <v>3448</v>
      </c>
      <c r="G163" s="31"/>
    </row>
    <row r="164" customFormat="false" ht="25" hidden="false" customHeight="false" outlineLevel="0" collapsed="false">
      <c r="A164" s="266" t="n">
        <v>1991</v>
      </c>
      <c r="B164" s="282"/>
      <c r="C164" s="268"/>
      <c r="D164" s="268"/>
      <c r="E164" s="259" t="s">
        <v>362</v>
      </c>
      <c r="F164" s="23" t="s">
        <v>3449</v>
      </c>
      <c r="G164" s="31"/>
    </row>
    <row r="165" customFormat="false" ht="25" hidden="false" customHeight="false" outlineLevel="0" collapsed="false">
      <c r="A165" s="266" t="n">
        <v>1991</v>
      </c>
      <c r="B165" s="282"/>
      <c r="C165" s="268"/>
      <c r="D165" s="268"/>
      <c r="E165" s="259" t="s">
        <v>362</v>
      </c>
      <c r="F165" s="23" t="s">
        <v>3450</v>
      </c>
      <c r="G165" s="31"/>
    </row>
    <row r="166" customFormat="false" ht="25" hidden="false" customHeight="false" outlineLevel="0" collapsed="false">
      <c r="A166" s="266" t="n">
        <v>1991</v>
      </c>
      <c r="B166" s="282"/>
      <c r="C166" s="268"/>
      <c r="D166" s="268"/>
      <c r="E166" s="259" t="s">
        <v>470</v>
      </c>
      <c r="F166" s="23" t="s">
        <v>3451</v>
      </c>
      <c r="G166" s="31"/>
    </row>
    <row r="167" customFormat="false" ht="12.5" hidden="false" customHeight="false" outlineLevel="0" collapsed="false">
      <c r="A167" s="266" t="n">
        <v>1991</v>
      </c>
      <c r="B167" s="282"/>
      <c r="C167" s="268"/>
      <c r="D167" s="268"/>
      <c r="E167" s="259" t="s">
        <v>470</v>
      </c>
      <c r="F167" s="23" t="s">
        <v>3452</v>
      </c>
      <c r="G167" s="31"/>
    </row>
    <row r="168" customFormat="false" ht="12.5" hidden="false" customHeight="false" outlineLevel="0" collapsed="false">
      <c r="A168" s="266" t="n">
        <v>1991</v>
      </c>
      <c r="B168" s="282"/>
      <c r="C168" s="268"/>
      <c r="D168" s="268"/>
      <c r="E168" s="259" t="s">
        <v>470</v>
      </c>
      <c r="F168" s="23" t="s">
        <v>3453</v>
      </c>
      <c r="G168" s="31"/>
    </row>
    <row r="169" customFormat="false" ht="12.5" hidden="false" customHeight="false" outlineLevel="0" collapsed="false">
      <c r="A169" s="266" t="n">
        <v>1991</v>
      </c>
      <c r="B169" s="282"/>
      <c r="C169" s="257" t="n">
        <v>2</v>
      </c>
      <c r="D169" s="257" t="n">
        <v>32</v>
      </c>
      <c r="E169" s="259" t="s">
        <v>95</v>
      </c>
      <c r="F169" s="23" t="s">
        <v>94</v>
      </c>
      <c r="G169" s="31" t="s">
        <v>86</v>
      </c>
    </row>
    <row r="170" customFormat="false" ht="12.5" hidden="false" customHeight="false" outlineLevel="0" collapsed="false">
      <c r="A170" s="266" t="n">
        <v>1991</v>
      </c>
      <c r="B170" s="282"/>
      <c r="E170" s="259" t="s">
        <v>438</v>
      </c>
      <c r="F170" s="23" t="s">
        <v>3454</v>
      </c>
      <c r="G170" s="31"/>
    </row>
    <row r="171" customFormat="false" ht="12.5" hidden="false" customHeight="false" outlineLevel="0" collapsed="false">
      <c r="A171" s="266" t="n">
        <v>1991</v>
      </c>
      <c r="B171" s="282"/>
      <c r="E171" s="259" t="s">
        <v>438</v>
      </c>
      <c r="F171" s="23" t="s">
        <v>3455</v>
      </c>
      <c r="G171" s="31"/>
    </row>
    <row r="172" customFormat="false" ht="12.5" hidden="false" customHeight="false" outlineLevel="0" collapsed="false">
      <c r="A172" s="266" t="n">
        <v>1991</v>
      </c>
      <c r="B172" s="282"/>
      <c r="E172" s="259" t="s">
        <v>349</v>
      </c>
      <c r="F172" s="23" t="s">
        <v>3456</v>
      </c>
      <c r="G172" s="31"/>
    </row>
    <row r="173" customFormat="false" ht="12.5" hidden="false" customHeight="false" outlineLevel="0" collapsed="false">
      <c r="A173" s="266" t="n">
        <v>1991</v>
      </c>
      <c r="B173" s="282"/>
      <c r="E173" s="259" t="s">
        <v>349</v>
      </c>
      <c r="F173" s="23" t="s">
        <v>3457</v>
      </c>
      <c r="G173" s="31"/>
    </row>
    <row r="174" customFormat="false" ht="25" hidden="false" customHeight="false" outlineLevel="0" collapsed="false">
      <c r="A174" s="266" t="n">
        <v>1991</v>
      </c>
      <c r="B174" s="282"/>
      <c r="E174" s="259" t="s">
        <v>349</v>
      </c>
      <c r="F174" s="23" t="s">
        <v>3458</v>
      </c>
      <c r="G174" s="31"/>
    </row>
    <row r="175" customFormat="false" ht="25" hidden="false" customHeight="false" outlineLevel="0" collapsed="false">
      <c r="A175" s="266" t="n">
        <v>1991</v>
      </c>
      <c r="B175" s="282"/>
      <c r="E175" s="259" t="s">
        <v>57</v>
      </c>
      <c r="F175" s="23" t="s">
        <v>3459</v>
      </c>
      <c r="G175" s="31"/>
    </row>
    <row r="176" customFormat="false" ht="12.5" hidden="false" customHeight="false" outlineLevel="0" collapsed="false">
      <c r="A176" s="266" t="n">
        <v>1991</v>
      </c>
      <c r="B176" s="282"/>
      <c r="E176" s="259" t="s">
        <v>57</v>
      </c>
      <c r="F176" s="23" t="s">
        <v>3460</v>
      </c>
      <c r="G176" s="31"/>
    </row>
    <row r="177" customFormat="false" ht="12.5" hidden="false" customHeight="false" outlineLevel="0" collapsed="false">
      <c r="A177" s="266" t="n">
        <v>1991</v>
      </c>
      <c r="B177" s="282"/>
      <c r="E177" s="259" t="s">
        <v>57</v>
      </c>
      <c r="F177" s="23" t="s">
        <v>3461</v>
      </c>
      <c r="G177" s="31"/>
    </row>
    <row r="178" customFormat="false" ht="12.5" hidden="false" customHeight="false" outlineLevel="0" collapsed="false">
      <c r="A178" s="266" t="n">
        <v>1991</v>
      </c>
      <c r="B178" s="282"/>
      <c r="E178" s="259" t="s">
        <v>215</v>
      </c>
      <c r="F178" s="23" t="s">
        <v>3427</v>
      </c>
      <c r="G178" s="31"/>
    </row>
    <row r="179" customFormat="false" ht="25" hidden="false" customHeight="false" outlineLevel="0" collapsed="false">
      <c r="A179" s="266" t="n">
        <v>1991</v>
      </c>
      <c r="B179" s="282"/>
      <c r="E179" s="259" t="s">
        <v>215</v>
      </c>
      <c r="F179" s="23" t="s">
        <v>3462</v>
      </c>
      <c r="G179" s="31"/>
    </row>
    <row r="180" customFormat="false" ht="12.5" hidden="false" customHeight="false" outlineLevel="0" collapsed="false">
      <c r="A180" s="266" t="n">
        <v>1991</v>
      </c>
      <c r="B180" s="282"/>
      <c r="E180" s="259" t="s">
        <v>215</v>
      </c>
      <c r="F180" s="23" t="s">
        <v>3463</v>
      </c>
      <c r="G180" s="31"/>
    </row>
    <row r="181" customFormat="false" ht="25" hidden="false" customHeight="false" outlineLevel="0" collapsed="false">
      <c r="A181" s="266" t="n">
        <v>1991</v>
      </c>
      <c r="B181" s="282"/>
      <c r="E181" s="259" t="s">
        <v>1300</v>
      </c>
      <c r="F181" s="23" t="s">
        <v>1299</v>
      </c>
      <c r="G181" s="31" t="s">
        <v>1291</v>
      </c>
    </row>
    <row r="182" customFormat="false" ht="25" hidden="false" customHeight="false" outlineLevel="0" collapsed="false">
      <c r="A182" s="266" t="n">
        <v>1991</v>
      </c>
      <c r="B182" s="283" t="n">
        <v>1991</v>
      </c>
      <c r="C182" s="257" t="n">
        <v>3</v>
      </c>
      <c r="D182" s="257" t="n">
        <v>33</v>
      </c>
      <c r="E182" s="259" t="s">
        <v>1292</v>
      </c>
      <c r="F182" s="23" t="s">
        <v>1290</v>
      </c>
      <c r="G182" s="31" t="s">
        <v>1291</v>
      </c>
    </row>
    <row r="183" customFormat="false" ht="12.5" hidden="false" customHeight="false" outlineLevel="0" collapsed="false">
      <c r="A183" s="266" t="n">
        <v>1991</v>
      </c>
      <c r="B183" s="283"/>
      <c r="E183" s="259" t="s">
        <v>742</v>
      </c>
      <c r="F183" s="272" t="s">
        <v>2468</v>
      </c>
      <c r="G183" s="31" t="s">
        <v>1269</v>
      </c>
    </row>
    <row r="184" customFormat="false" ht="12.5" hidden="false" customHeight="false" outlineLevel="0" collapsed="false">
      <c r="A184" s="266" t="n">
        <v>1991</v>
      </c>
      <c r="B184" s="283"/>
      <c r="E184" s="259" t="s">
        <v>742</v>
      </c>
      <c r="F184" s="272" t="s">
        <v>2469</v>
      </c>
      <c r="G184" s="31" t="s">
        <v>1269</v>
      </c>
    </row>
    <row r="185" customFormat="false" ht="12.5" hidden="false" customHeight="false" outlineLevel="0" collapsed="false">
      <c r="A185" s="266" t="n">
        <v>1991</v>
      </c>
      <c r="B185" s="283"/>
      <c r="E185" s="259" t="s">
        <v>2194</v>
      </c>
      <c r="F185" s="23" t="s">
        <v>3464</v>
      </c>
      <c r="G185" s="31" t="s">
        <v>192</v>
      </c>
    </row>
    <row r="186" customFormat="false" ht="25" hidden="false" customHeight="false" outlineLevel="0" collapsed="false">
      <c r="A186" s="266" t="n">
        <v>1991</v>
      </c>
      <c r="B186" s="283"/>
      <c r="C186" s="273" t="n">
        <v>4</v>
      </c>
      <c r="D186" s="273" t="n">
        <v>34</v>
      </c>
      <c r="E186" s="259" t="n">
        <v>11</v>
      </c>
      <c r="F186" s="23" t="s">
        <v>3465</v>
      </c>
      <c r="G186" s="31"/>
    </row>
    <row r="187" customFormat="false" ht="12.5" hidden="false" customHeight="false" outlineLevel="0" collapsed="false">
      <c r="A187" s="266" t="n">
        <v>1991</v>
      </c>
      <c r="B187" s="283"/>
      <c r="C187" s="273"/>
      <c r="D187" s="273"/>
      <c r="E187" s="259" t="n">
        <v>11</v>
      </c>
      <c r="F187" s="23" t="s">
        <v>3466</v>
      </c>
      <c r="G187" s="31"/>
    </row>
    <row r="188" customFormat="false" ht="25" hidden="false" customHeight="false" outlineLevel="0" collapsed="false">
      <c r="A188" s="266" t="n">
        <v>1991</v>
      </c>
      <c r="B188" s="283"/>
      <c r="C188" s="273"/>
      <c r="D188" s="273"/>
      <c r="E188" s="259" t="n">
        <v>11</v>
      </c>
      <c r="F188" s="23" t="s">
        <v>3467</v>
      </c>
      <c r="G188" s="31"/>
    </row>
    <row r="189" customFormat="false" ht="12.5" hidden="false" customHeight="false" outlineLevel="0" collapsed="false">
      <c r="A189" s="266" t="n">
        <v>1991</v>
      </c>
      <c r="B189" s="283"/>
      <c r="C189" s="273"/>
      <c r="D189" s="273"/>
      <c r="E189" s="259" t="s">
        <v>178</v>
      </c>
      <c r="F189" s="23" t="s">
        <v>3468</v>
      </c>
      <c r="G189" s="31"/>
    </row>
    <row r="190" customFormat="false" ht="12.5" hidden="false" customHeight="false" outlineLevel="0" collapsed="false">
      <c r="A190" s="266" t="n">
        <v>1991</v>
      </c>
      <c r="B190" s="283"/>
      <c r="C190" s="273"/>
      <c r="D190" s="273"/>
      <c r="E190" s="259" t="s">
        <v>178</v>
      </c>
      <c r="F190" s="23" t="s">
        <v>3469</v>
      </c>
      <c r="G190" s="31"/>
    </row>
    <row r="191" customFormat="false" ht="12.5" hidden="false" customHeight="false" outlineLevel="0" collapsed="false">
      <c r="A191" s="266" t="n">
        <v>1991</v>
      </c>
      <c r="B191" s="283"/>
      <c r="C191" s="273"/>
      <c r="D191" s="273"/>
      <c r="E191" s="259" t="s">
        <v>178</v>
      </c>
      <c r="F191" s="23" t="s">
        <v>3470</v>
      </c>
      <c r="G191" s="31"/>
    </row>
    <row r="192" customFormat="false" ht="12.5" hidden="false" customHeight="false" outlineLevel="0" collapsed="false">
      <c r="A192" s="266" t="n">
        <v>1991</v>
      </c>
      <c r="B192" s="283"/>
      <c r="C192" s="273"/>
      <c r="D192" s="273"/>
      <c r="E192" s="259" t="s">
        <v>178</v>
      </c>
      <c r="F192" s="23" t="s">
        <v>3471</v>
      </c>
      <c r="G192" s="31"/>
    </row>
    <row r="193" customFormat="false" ht="12.5" hidden="false" customHeight="false" outlineLevel="0" collapsed="false">
      <c r="A193" s="266" t="n">
        <v>1991</v>
      </c>
      <c r="B193" s="283"/>
      <c r="C193" s="273"/>
      <c r="D193" s="273"/>
      <c r="E193" s="259" t="s">
        <v>1140</v>
      </c>
      <c r="F193" s="23" t="s">
        <v>3472</v>
      </c>
      <c r="G193" s="31"/>
    </row>
    <row r="194" customFormat="false" ht="12.5" hidden="false" customHeight="false" outlineLevel="0" collapsed="false">
      <c r="A194" s="266" t="n">
        <v>1991</v>
      </c>
      <c r="B194" s="283"/>
      <c r="C194" s="273"/>
      <c r="D194" s="273"/>
      <c r="E194" s="259" t="s">
        <v>1140</v>
      </c>
      <c r="F194" s="23" t="s">
        <v>3473</v>
      </c>
      <c r="G194" s="31"/>
    </row>
    <row r="195" customFormat="false" ht="25" hidden="false" customHeight="false" outlineLevel="0" collapsed="false">
      <c r="A195" s="266" t="n">
        <v>1991</v>
      </c>
      <c r="B195" s="283"/>
      <c r="C195" s="273"/>
      <c r="D195" s="273"/>
      <c r="E195" s="259" t="s">
        <v>438</v>
      </c>
      <c r="F195" s="23" t="s">
        <v>3474</v>
      </c>
      <c r="G195" s="31"/>
    </row>
    <row r="196" customFormat="false" ht="12.5" hidden="false" customHeight="false" outlineLevel="0" collapsed="false">
      <c r="A196" s="266" t="n">
        <v>1991</v>
      </c>
      <c r="B196" s="283"/>
      <c r="C196" s="273"/>
      <c r="D196" s="273"/>
      <c r="E196" s="259" t="s">
        <v>438</v>
      </c>
      <c r="F196" s="23" t="s">
        <v>3475</v>
      </c>
      <c r="G196" s="31"/>
    </row>
    <row r="197" customFormat="false" ht="12.5" hidden="false" customHeight="false" outlineLevel="0" collapsed="false">
      <c r="A197" s="266" t="n">
        <v>1991</v>
      </c>
      <c r="B197" s="283"/>
      <c r="C197" s="273"/>
      <c r="D197" s="273"/>
      <c r="E197" s="259" t="s">
        <v>438</v>
      </c>
      <c r="F197" s="23" t="s">
        <v>3476</v>
      </c>
      <c r="G197" s="31"/>
    </row>
    <row r="198" customFormat="false" ht="25.5" hidden="false" customHeight="false" outlineLevel="0" collapsed="false">
      <c r="A198" s="266" t="n">
        <v>1991</v>
      </c>
      <c r="B198" s="283"/>
      <c r="C198" s="273"/>
      <c r="D198" s="273"/>
      <c r="E198" s="274" t="s">
        <v>2396</v>
      </c>
      <c r="F198" s="285" t="s">
        <v>2394</v>
      </c>
      <c r="G198" s="276" t="s">
        <v>2395</v>
      </c>
    </row>
    <row r="199" customFormat="false" ht="13.5" hidden="false" customHeight="true" outlineLevel="0" collapsed="false">
      <c r="A199" s="266" t="n">
        <v>1992</v>
      </c>
      <c r="B199" s="282" t="n">
        <v>1992</v>
      </c>
      <c r="C199" s="268" t="n">
        <v>1</v>
      </c>
      <c r="D199" s="268" t="n">
        <v>35</v>
      </c>
      <c r="E199" s="259" t="s">
        <v>71</v>
      </c>
      <c r="F199" s="23" t="s">
        <v>1036</v>
      </c>
      <c r="G199" s="31" t="s">
        <v>196</v>
      </c>
    </row>
    <row r="200" customFormat="false" ht="12.5" hidden="false" customHeight="false" outlineLevel="0" collapsed="false">
      <c r="A200" s="266" t="n">
        <v>1992</v>
      </c>
      <c r="B200" s="282"/>
      <c r="C200" s="268"/>
      <c r="D200" s="268"/>
      <c r="E200" s="259" t="s">
        <v>1295</v>
      </c>
      <c r="F200" s="23" t="s">
        <v>1294</v>
      </c>
      <c r="G200" s="31" t="s">
        <v>1291</v>
      </c>
    </row>
    <row r="201" customFormat="false" ht="12.5" hidden="false" customHeight="false" outlineLevel="0" collapsed="false">
      <c r="A201" s="266" t="n">
        <v>1992</v>
      </c>
      <c r="B201" s="282"/>
      <c r="C201" s="268"/>
      <c r="D201" s="268"/>
      <c r="E201" s="259" t="n">
        <v>36</v>
      </c>
      <c r="F201" s="23" t="s">
        <v>3477</v>
      </c>
      <c r="G201" s="31"/>
    </row>
    <row r="202" customFormat="false" ht="12.5" hidden="false" customHeight="false" outlineLevel="0" collapsed="false">
      <c r="A202" s="266" t="n">
        <v>1992</v>
      </c>
      <c r="B202" s="282"/>
      <c r="C202" s="268"/>
      <c r="D202" s="268"/>
      <c r="E202" s="259" t="n">
        <v>36</v>
      </c>
      <c r="F202" s="23" t="s">
        <v>3478</v>
      </c>
      <c r="G202" s="31"/>
    </row>
    <row r="203" customFormat="false" ht="12.5" hidden="false" customHeight="false" outlineLevel="0" collapsed="false">
      <c r="A203" s="266" t="n">
        <v>1992</v>
      </c>
      <c r="B203" s="282"/>
      <c r="C203" s="268"/>
      <c r="D203" s="268"/>
      <c r="E203" s="259" t="n">
        <v>36</v>
      </c>
      <c r="F203" s="23" t="s">
        <v>3479</v>
      </c>
      <c r="G203" s="31"/>
    </row>
    <row r="204" customFormat="false" ht="12.5" hidden="false" customHeight="false" outlineLevel="0" collapsed="false">
      <c r="A204" s="266" t="n">
        <v>1992</v>
      </c>
      <c r="B204" s="282"/>
      <c r="C204" s="268"/>
      <c r="D204" s="268"/>
      <c r="E204" s="259" t="n">
        <v>37</v>
      </c>
      <c r="F204" s="23" t="s">
        <v>3480</v>
      </c>
      <c r="G204" s="31"/>
    </row>
    <row r="205" customFormat="false" ht="12.5" hidden="false" customHeight="false" outlineLevel="0" collapsed="false">
      <c r="A205" s="266" t="n">
        <v>1992</v>
      </c>
      <c r="B205" s="282"/>
      <c r="C205" s="268"/>
      <c r="D205" s="268"/>
      <c r="E205" s="259" t="s">
        <v>1543</v>
      </c>
      <c r="F205" s="23" t="s">
        <v>3481</v>
      </c>
      <c r="G205" s="31"/>
    </row>
    <row r="206" customFormat="false" ht="12.5" hidden="false" customHeight="false" outlineLevel="0" collapsed="false">
      <c r="A206" s="266" t="n">
        <v>1992</v>
      </c>
      <c r="B206" s="282"/>
      <c r="C206" s="268"/>
      <c r="D206" s="268"/>
      <c r="E206" s="259" t="s">
        <v>558</v>
      </c>
      <c r="F206" s="23" t="s">
        <v>3482</v>
      </c>
      <c r="G206" s="31"/>
    </row>
    <row r="207" customFormat="false" ht="12.5" hidden="false" customHeight="false" outlineLevel="0" collapsed="false">
      <c r="A207" s="266" t="n">
        <v>1992</v>
      </c>
      <c r="B207" s="282"/>
      <c r="C207" s="268"/>
      <c r="D207" s="268"/>
      <c r="E207" s="259" t="s">
        <v>558</v>
      </c>
      <c r="F207" s="23" t="s">
        <v>3483</v>
      </c>
      <c r="G207" s="31"/>
    </row>
    <row r="208" customFormat="false" ht="12.5" hidden="false" customHeight="false" outlineLevel="0" collapsed="false">
      <c r="A208" s="266" t="n">
        <v>1992</v>
      </c>
      <c r="B208" s="282"/>
      <c r="C208" s="268"/>
      <c r="D208" s="268"/>
      <c r="E208" s="259" t="s">
        <v>1880</v>
      </c>
      <c r="F208" s="23" t="s">
        <v>3484</v>
      </c>
      <c r="G208" s="31"/>
    </row>
    <row r="209" customFormat="false" ht="12.5" hidden="false" customHeight="false" outlineLevel="0" collapsed="false">
      <c r="A209" s="266" t="n">
        <v>1992</v>
      </c>
      <c r="B209" s="282"/>
      <c r="C209" s="268"/>
      <c r="D209" s="268"/>
      <c r="E209" s="259" t="s">
        <v>1880</v>
      </c>
      <c r="F209" s="23" t="s">
        <v>3485</v>
      </c>
      <c r="G209" s="31"/>
    </row>
    <row r="210" customFormat="false" ht="12.5" hidden="false" customHeight="false" outlineLevel="0" collapsed="false">
      <c r="A210" s="266" t="n">
        <v>1992</v>
      </c>
      <c r="B210" s="282"/>
      <c r="C210" s="257" t="n">
        <v>2</v>
      </c>
      <c r="D210" s="257" t="n">
        <v>36</v>
      </c>
      <c r="E210" s="259" t="s">
        <v>71</v>
      </c>
      <c r="F210" s="23" t="s">
        <v>266</v>
      </c>
      <c r="G210" s="31" t="s">
        <v>29</v>
      </c>
    </row>
    <row r="211" customFormat="false" ht="12.5" hidden="false" customHeight="false" outlineLevel="0" collapsed="false">
      <c r="A211" s="266" t="n">
        <v>1992</v>
      </c>
      <c r="B211" s="282"/>
      <c r="E211" s="259" t="s">
        <v>71</v>
      </c>
      <c r="F211" s="23" t="s">
        <v>268</v>
      </c>
      <c r="G211" s="31" t="s">
        <v>29</v>
      </c>
    </row>
    <row r="212" customFormat="false" ht="12.5" hidden="false" customHeight="false" outlineLevel="0" collapsed="false">
      <c r="A212" s="266" t="n">
        <v>1992</v>
      </c>
      <c r="B212" s="282"/>
      <c r="E212" s="259" t="s">
        <v>71</v>
      </c>
      <c r="F212" s="23" t="s">
        <v>269</v>
      </c>
      <c r="G212" s="31" t="s">
        <v>29</v>
      </c>
    </row>
    <row r="213" customFormat="false" ht="12.5" hidden="false" customHeight="false" outlineLevel="0" collapsed="false">
      <c r="A213" s="266" t="n">
        <v>1992</v>
      </c>
      <c r="B213" s="282"/>
      <c r="E213" s="259" t="s">
        <v>71</v>
      </c>
      <c r="F213" s="23" t="s">
        <v>271</v>
      </c>
      <c r="G213" s="31" t="s">
        <v>29</v>
      </c>
    </row>
    <row r="214" customFormat="false" ht="12.5" hidden="false" customHeight="false" outlineLevel="0" collapsed="false">
      <c r="A214" s="266" t="n">
        <v>1992</v>
      </c>
      <c r="B214" s="282"/>
      <c r="E214" s="259" t="s">
        <v>71</v>
      </c>
      <c r="F214" s="23" t="s">
        <v>272</v>
      </c>
      <c r="G214" s="31" t="s">
        <v>29</v>
      </c>
    </row>
    <row r="215" customFormat="false" ht="12.5" hidden="false" customHeight="false" outlineLevel="0" collapsed="false">
      <c r="A215" s="266" t="n">
        <v>1992</v>
      </c>
      <c r="B215" s="282"/>
      <c r="E215" s="259" t="s">
        <v>71</v>
      </c>
      <c r="F215" s="23" t="s">
        <v>279</v>
      </c>
      <c r="G215" s="31" t="s">
        <v>29</v>
      </c>
    </row>
    <row r="216" customFormat="false" ht="12.5" hidden="false" customHeight="false" outlineLevel="0" collapsed="false">
      <c r="A216" s="266" t="n">
        <v>1992</v>
      </c>
      <c r="B216" s="282"/>
      <c r="E216" s="259" t="s">
        <v>71</v>
      </c>
      <c r="F216" s="23" t="s">
        <v>281</v>
      </c>
      <c r="G216" s="31" t="s">
        <v>29</v>
      </c>
    </row>
    <row r="217" customFormat="false" ht="12.5" hidden="false" customHeight="false" outlineLevel="0" collapsed="false">
      <c r="A217" s="266" t="n">
        <v>1992</v>
      </c>
      <c r="B217" s="282"/>
      <c r="E217" s="259" t="s">
        <v>71</v>
      </c>
      <c r="F217" s="23" t="s">
        <v>283</v>
      </c>
      <c r="G217" s="31" t="s">
        <v>29</v>
      </c>
    </row>
    <row r="218" customFormat="false" ht="12.5" hidden="false" customHeight="false" outlineLevel="0" collapsed="false">
      <c r="A218" s="266" t="n">
        <v>1992</v>
      </c>
      <c r="B218" s="282"/>
      <c r="E218" s="259" t="s">
        <v>71</v>
      </c>
      <c r="F218" s="23" t="s">
        <v>292</v>
      </c>
      <c r="G218" s="31" t="s">
        <v>29</v>
      </c>
    </row>
    <row r="219" customFormat="false" ht="12.5" hidden="false" customHeight="false" outlineLevel="0" collapsed="false">
      <c r="A219" s="266" t="n">
        <v>1992</v>
      </c>
      <c r="B219" s="282"/>
      <c r="E219" s="259" t="s">
        <v>71</v>
      </c>
      <c r="F219" s="23" t="s">
        <v>294</v>
      </c>
      <c r="G219" s="31" t="s">
        <v>29</v>
      </c>
    </row>
    <row r="220" customFormat="false" ht="12.5" hidden="false" customHeight="false" outlineLevel="0" collapsed="false">
      <c r="A220" s="266" t="n">
        <v>1992</v>
      </c>
      <c r="B220" s="282"/>
      <c r="E220" s="259" t="s">
        <v>71</v>
      </c>
      <c r="F220" s="23" t="s">
        <v>295</v>
      </c>
      <c r="G220" s="31" t="s">
        <v>29</v>
      </c>
    </row>
    <row r="221" customFormat="false" ht="12.5" hidden="false" customHeight="false" outlineLevel="0" collapsed="false">
      <c r="A221" s="266" t="n">
        <v>1992</v>
      </c>
      <c r="B221" s="282"/>
      <c r="E221" s="259" t="s">
        <v>71</v>
      </c>
      <c r="F221" s="23" t="s">
        <v>296</v>
      </c>
      <c r="G221" s="31" t="s">
        <v>29</v>
      </c>
    </row>
    <row r="222" customFormat="false" ht="12.5" hidden="false" customHeight="false" outlineLevel="0" collapsed="false">
      <c r="A222" s="266" t="n">
        <v>1992</v>
      </c>
      <c r="B222" s="282"/>
      <c r="E222" s="259" t="s">
        <v>71</v>
      </c>
      <c r="F222" s="23" t="s">
        <v>297</v>
      </c>
      <c r="G222" s="31" t="s">
        <v>29</v>
      </c>
    </row>
    <row r="223" customFormat="false" ht="12.5" hidden="false" customHeight="false" outlineLevel="0" collapsed="false">
      <c r="A223" s="266" t="n">
        <v>1992</v>
      </c>
      <c r="B223" s="282"/>
      <c r="E223" s="259" t="s">
        <v>71</v>
      </c>
      <c r="F223" s="23" t="s">
        <v>298</v>
      </c>
      <c r="G223" s="31" t="s">
        <v>29</v>
      </c>
    </row>
    <row r="224" customFormat="false" ht="12.5" hidden="false" customHeight="false" outlineLevel="0" collapsed="false">
      <c r="A224" s="266" t="n">
        <v>1992</v>
      </c>
      <c r="B224" s="282"/>
      <c r="E224" s="259" t="s">
        <v>71</v>
      </c>
      <c r="F224" s="23" t="s">
        <v>299</v>
      </c>
      <c r="G224" s="31" t="s">
        <v>29</v>
      </c>
    </row>
    <row r="225" customFormat="false" ht="25" hidden="false" customHeight="false" outlineLevel="0" collapsed="false">
      <c r="A225" s="266" t="n">
        <v>1992</v>
      </c>
      <c r="B225" s="282"/>
      <c r="E225" s="259" t="s">
        <v>71</v>
      </c>
      <c r="F225" s="23" t="s">
        <v>305</v>
      </c>
      <c r="G225" s="31" t="s">
        <v>29</v>
      </c>
    </row>
    <row r="226" customFormat="false" ht="12.5" hidden="false" customHeight="false" outlineLevel="0" collapsed="false">
      <c r="A226" s="266" t="n">
        <v>1992</v>
      </c>
      <c r="B226" s="282"/>
      <c r="E226" s="259" t="s">
        <v>71</v>
      </c>
      <c r="F226" s="23" t="s">
        <v>306</v>
      </c>
      <c r="G226" s="31" t="s">
        <v>29</v>
      </c>
    </row>
    <row r="227" customFormat="false" ht="25" hidden="false" customHeight="false" outlineLevel="0" collapsed="false">
      <c r="A227" s="266" t="n">
        <v>1992</v>
      </c>
      <c r="B227" s="282"/>
      <c r="E227" s="259" t="s">
        <v>1297</v>
      </c>
      <c r="F227" s="23" t="s">
        <v>1296</v>
      </c>
      <c r="G227" s="31" t="s">
        <v>1291</v>
      </c>
    </row>
    <row r="228" customFormat="false" ht="12.5" hidden="false" customHeight="false" outlineLevel="0" collapsed="false">
      <c r="A228" s="266" t="n">
        <v>1992</v>
      </c>
      <c r="B228" s="282"/>
      <c r="E228" s="259" t="s">
        <v>1163</v>
      </c>
      <c r="F228" s="23" t="s">
        <v>3486</v>
      </c>
      <c r="G228" s="31"/>
    </row>
    <row r="229" customFormat="false" ht="25" hidden="false" customHeight="false" outlineLevel="0" collapsed="false">
      <c r="A229" s="266" t="n">
        <v>1992</v>
      </c>
      <c r="B229" s="282"/>
      <c r="E229" s="259" t="s">
        <v>1163</v>
      </c>
      <c r="F229" s="23" t="s">
        <v>3487</v>
      </c>
      <c r="G229" s="31"/>
    </row>
    <row r="230" customFormat="false" ht="12.5" hidden="false" customHeight="false" outlineLevel="0" collapsed="false">
      <c r="A230" s="266" t="n">
        <v>1992</v>
      </c>
      <c r="B230" s="282"/>
      <c r="E230" s="259" t="s">
        <v>430</v>
      </c>
      <c r="F230" s="23" t="s">
        <v>3488</v>
      </c>
      <c r="G230" s="31"/>
    </row>
    <row r="231" customFormat="false" ht="12.5" hidden="false" customHeight="false" outlineLevel="0" collapsed="false">
      <c r="A231" s="266" t="n">
        <v>1992</v>
      </c>
      <c r="B231" s="282"/>
      <c r="E231" s="259" t="s">
        <v>430</v>
      </c>
      <c r="F231" s="23" t="s">
        <v>3489</v>
      </c>
      <c r="G231" s="31"/>
    </row>
    <row r="232" customFormat="false" ht="25" hidden="false" customHeight="false" outlineLevel="0" collapsed="false">
      <c r="A232" s="266" t="n">
        <v>1992</v>
      </c>
      <c r="B232" s="283" t="n">
        <v>1992</v>
      </c>
      <c r="C232" s="257" t="n">
        <v>2</v>
      </c>
      <c r="D232" s="257" t="n">
        <v>36</v>
      </c>
      <c r="E232" s="259" t="s">
        <v>430</v>
      </c>
      <c r="F232" s="23" t="s">
        <v>3490</v>
      </c>
      <c r="G232" s="31"/>
    </row>
    <row r="233" customFormat="false" ht="25" hidden="false" customHeight="false" outlineLevel="0" collapsed="false">
      <c r="A233" s="266" t="n">
        <v>1992</v>
      </c>
      <c r="B233" s="283"/>
      <c r="E233" s="259" t="s">
        <v>901</v>
      </c>
      <c r="F233" s="23" t="s">
        <v>3491</v>
      </c>
      <c r="G233" s="31"/>
    </row>
    <row r="234" customFormat="false" ht="12.5" hidden="false" customHeight="false" outlineLevel="0" collapsed="false">
      <c r="A234" s="266" t="n">
        <v>1992</v>
      </c>
      <c r="B234" s="283"/>
      <c r="E234" s="259" t="s">
        <v>901</v>
      </c>
      <c r="F234" s="23" t="s">
        <v>3492</v>
      </c>
      <c r="G234" s="31"/>
    </row>
    <row r="235" customFormat="false" ht="25" hidden="false" customHeight="false" outlineLevel="0" collapsed="false">
      <c r="A235" s="266" t="n">
        <v>1992</v>
      </c>
      <c r="B235" s="283"/>
      <c r="E235" s="259" t="s">
        <v>1297</v>
      </c>
      <c r="F235" s="23" t="s">
        <v>1296</v>
      </c>
      <c r="G235" s="31" t="s">
        <v>1291</v>
      </c>
    </row>
    <row r="236" customFormat="false" ht="25" hidden="false" customHeight="false" outlineLevel="0" collapsed="false">
      <c r="A236" s="266" t="n">
        <v>1992</v>
      </c>
      <c r="B236" s="283"/>
      <c r="C236" s="257" t="n">
        <v>3</v>
      </c>
      <c r="D236" s="257" t="n">
        <v>37</v>
      </c>
      <c r="E236" s="259" t="s">
        <v>840</v>
      </c>
      <c r="F236" s="23" t="s">
        <v>1301</v>
      </c>
      <c r="G236" s="31" t="s">
        <v>1291</v>
      </c>
    </row>
    <row r="237" customFormat="false" ht="12.5" hidden="false" customHeight="false" outlineLevel="0" collapsed="false">
      <c r="A237" s="266" t="n">
        <v>1992</v>
      </c>
      <c r="B237" s="283"/>
      <c r="E237" s="259" t="s">
        <v>411</v>
      </c>
      <c r="F237" s="23" t="s">
        <v>409</v>
      </c>
      <c r="G237" s="31" t="s">
        <v>410</v>
      </c>
    </row>
    <row r="238" customFormat="false" ht="12.5" hidden="false" customHeight="false" outlineLevel="0" collapsed="false">
      <c r="A238" s="266" t="n">
        <v>1992</v>
      </c>
      <c r="B238" s="283"/>
      <c r="C238" s="273" t="n">
        <v>4</v>
      </c>
      <c r="D238" s="273" t="n">
        <v>38</v>
      </c>
      <c r="E238" s="278" t="s">
        <v>2604</v>
      </c>
      <c r="F238" s="287" t="s">
        <v>2603</v>
      </c>
      <c r="G238" s="279" t="s">
        <v>111</v>
      </c>
    </row>
    <row r="239" customFormat="false" ht="25" hidden="false" customHeight="false" outlineLevel="0" collapsed="false">
      <c r="A239" s="266" t="n">
        <v>1992</v>
      </c>
      <c r="B239" s="283"/>
      <c r="C239" s="273"/>
      <c r="D239" s="273"/>
      <c r="E239" s="259" t="s">
        <v>403</v>
      </c>
      <c r="F239" s="23" t="s">
        <v>401</v>
      </c>
      <c r="G239" s="31" t="s">
        <v>402</v>
      </c>
    </row>
    <row r="240" customFormat="false" ht="25.5" hidden="false" customHeight="false" outlineLevel="0" collapsed="false">
      <c r="A240" s="266" t="n">
        <v>1992</v>
      </c>
      <c r="B240" s="283"/>
      <c r="C240" s="273"/>
      <c r="D240" s="273"/>
      <c r="E240" s="280" t="s">
        <v>411</v>
      </c>
      <c r="F240" s="122" t="s">
        <v>1303</v>
      </c>
      <c r="G240" s="281" t="s">
        <v>1291</v>
      </c>
    </row>
    <row r="241" customFormat="false" ht="13" hidden="false" customHeight="false" outlineLevel="0" collapsed="false">
      <c r="A241" s="266" t="n">
        <v>1993</v>
      </c>
      <c r="B241" s="277" t="n">
        <v>1993</v>
      </c>
      <c r="C241" s="268" t="n">
        <v>1</v>
      </c>
      <c r="D241" s="268" t="n">
        <v>39</v>
      </c>
      <c r="E241" s="269" t="s">
        <v>449</v>
      </c>
      <c r="F241" s="270" t="s">
        <v>3493</v>
      </c>
      <c r="G241" s="271" t="s">
        <v>192</v>
      </c>
    </row>
    <row r="242" customFormat="false" ht="12.75" hidden="false" customHeight="true" outlineLevel="0" collapsed="false">
      <c r="A242" s="266" t="n">
        <v>1993</v>
      </c>
      <c r="B242" s="277"/>
      <c r="C242" s="268"/>
      <c r="D242" s="268"/>
      <c r="E242" s="278" t="s">
        <v>215</v>
      </c>
      <c r="F242" s="116" t="s">
        <v>3494</v>
      </c>
      <c r="G242" s="279"/>
    </row>
    <row r="243" customFormat="false" ht="12.5" hidden="false" customHeight="false" outlineLevel="0" collapsed="false">
      <c r="A243" s="266" t="n">
        <v>1993</v>
      </c>
      <c r="B243" s="277"/>
      <c r="C243" s="268"/>
      <c r="D243" s="268"/>
      <c r="E243" s="259" t="s">
        <v>215</v>
      </c>
      <c r="F243" s="23" t="s">
        <v>3495</v>
      </c>
      <c r="G243" s="31"/>
    </row>
    <row r="244" customFormat="false" ht="12.5" hidden="false" customHeight="false" outlineLevel="0" collapsed="false">
      <c r="A244" s="266" t="n">
        <v>1993</v>
      </c>
      <c r="B244" s="277"/>
      <c r="C244" s="268"/>
      <c r="D244" s="268"/>
      <c r="E244" s="259" t="n">
        <v>18</v>
      </c>
      <c r="F244" s="23" t="s">
        <v>3496</v>
      </c>
      <c r="G244" s="31"/>
    </row>
    <row r="245" customFormat="false" ht="25" hidden="false" customHeight="false" outlineLevel="0" collapsed="false">
      <c r="A245" s="266" t="n">
        <v>1993</v>
      </c>
      <c r="B245" s="277"/>
      <c r="C245" s="268"/>
      <c r="D245" s="268"/>
      <c r="E245" s="259" t="s">
        <v>792</v>
      </c>
      <c r="F245" s="23" t="s">
        <v>3497</v>
      </c>
      <c r="G245" s="31"/>
    </row>
    <row r="246" customFormat="false" ht="25" hidden="false" customHeight="false" outlineLevel="0" collapsed="false">
      <c r="A246" s="266" t="n">
        <v>1993</v>
      </c>
      <c r="B246" s="277"/>
      <c r="C246" s="268"/>
      <c r="D246" s="268"/>
      <c r="E246" s="259" t="s">
        <v>792</v>
      </c>
      <c r="F246" s="23" t="s">
        <v>3498</v>
      </c>
      <c r="G246" s="31"/>
    </row>
    <row r="247" customFormat="false" ht="25" hidden="false" customHeight="false" outlineLevel="0" collapsed="false">
      <c r="A247" s="266" t="n">
        <v>1993</v>
      </c>
      <c r="B247" s="277"/>
      <c r="C247" s="268"/>
      <c r="D247" s="268"/>
      <c r="E247" s="259" t="s">
        <v>375</v>
      </c>
      <c r="F247" s="23" t="s">
        <v>3499</v>
      </c>
      <c r="G247" s="31"/>
    </row>
    <row r="248" customFormat="false" ht="25" hidden="false" customHeight="false" outlineLevel="0" collapsed="false">
      <c r="A248" s="266" t="n">
        <v>1993</v>
      </c>
      <c r="B248" s="277"/>
      <c r="C248" s="268"/>
      <c r="D248" s="268"/>
      <c r="E248" s="259" t="s">
        <v>375</v>
      </c>
      <c r="F248" s="23" t="s">
        <v>3500</v>
      </c>
      <c r="G248" s="31"/>
    </row>
    <row r="249" customFormat="false" ht="25" hidden="false" customHeight="false" outlineLevel="0" collapsed="false">
      <c r="A249" s="266" t="n">
        <v>1993</v>
      </c>
      <c r="B249" s="277"/>
      <c r="C249" s="268"/>
      <c r="D249" s="268"/>
      <c r="E249" s="259" t="s">
        <v>1308</v>
      </c>
      <c r="F249" s="23" t="s">
        <v>1307</v>
      </c>
      <c r="G249" s="31" t="s">
        <v>1291</v>
      </c>
    </row>
    <row r="250" customFormat="false" ht="12.5" hidden="false" customHeight="false" outlineLevel="0" collapsed="false">
      <c r="A250" s="266" t="n">
        <v>1993</v>
      </c>
      <c r="B250" s="277"/>
      <c r="C250" s="257" t="n">
        <v>2</v>
      </c>
      <c r="D250" s="257" t="n">
        <v>40</v>
      </c>
      <c r="E250" s="259" t="s">
        <v>542</v>
      </c>
      <c r="F250" s="23" t="s">
        <v>541</v>
      </c>
      <c r="G250" s="31" t="s">
        <v>25</v>
      </c>
    </row>
    <row r="251" customFormat="false" ht="12.5" hidden="false" customHeight="false" outlineLevel="0" collapsed="false">
      <c r="A251" s="266" t="n">
        <v>1993</v>
      </c>
      <c r="B251" s="277"/>
      <c r="E251" s="259" t="s">
        <v>470</v>
      </c>
      <c r="F251" s="23" t="s">
        <v>469</v>
      </c>
      <c r="G251" s="31" t="s">
        <v>437</v>
      </c>
    </row>
    <row r="252" customFormat="false" ht="25" hidden="false" customHeight="false" outlineLevel="0" collapsed="false">
      <c r="A252" s="266" t="n">
        <v>1993</v>
      </c>
      <c r="B252" s="277"/>
      <c r="C252" s="257" t="n">
        <v>3</v>
      </c>
      <c r="D252" s="257" t="n">
        <v>41</v>
      </c>
      <c r="E252" s="259" t="s">
        <v>610</v>
      </c>
      <c r="F252" s="23" t="s">
        <v>1305</v>
      </c>
      <c r="G252" s="31" t="s">
        <v>1291</v>
      </c>
    </row>
    <row r="253" customFormat="false" ht="12.5" hidden="false" customHeight="false" outlineLevel="0" collapsed="false">
      <c r="A253" s="266" t="n">
        <v>1993</v>
      </c>
      <c r="B253" s="277"/>
      <c r="E253" s="259" t="s">
        <v>2237</v>
      </c>
      <c r="F253" s="23" t="s">
        <v>3501</v>
      </c>
      <c r="G253" s="31"/>
    </row>
    <row r="254" customFormat="false" ht="12.5" hidden="false" customHeight="false" outlineLevel="0" collapsed="false">
      <c r="A254" s="266" t="n">
        <v>1993</v>
      </c>
      <c r="B254" s="277"/>
      <c r="E254" s="259" t="s">
        <v>393</v>
      </c>
      <c r="F254" s="23" t="s">
        <v>3502</v>
      </c>
      <c r="G254" s="31"/>
    </row>
    <row r="255" customFormat="false" ht="12.5" hidden="false" customHeight="false" outlineLevel="0" collapsed="false">
      <c r="A255" s="266" t="n">
        <v>1993</v>
      </c>
      <c r="B255" s="277"/>
      <c r="E255" s="259" t="s">
        <v>393</v>
      </c>
      <c r="F255" s="23" t="s">
        <v>3503</v>
      </c>
      <c r="G255" s="31"/>
    </row>
    <row r="256" customFormat="false" ht="12.5" hidden="false" customHeight="false" outlineLevel="0" collapsed="false">
      <c r="A256" s="266" t="n">
        <v>1993</v>
      </c>
      <c r="B256" s="277"/>
      <c r="E256" s="259" t="s">
        <v>32</v>
      </c>
      <c r="F256" s="23" t="s">
        <v>3504</v>
      </c>
      <c r="G256" s="31"/>
    </row>
    <row r="257" customFormat="false" ht="25" hidden="false" customHeight="false" outlineLevel="0" collapsed="false">
      <c r="A257" s="266" t="n">
        <v>1993</v>
      </c>
      <c r="B257" s="277"/>
      <c r="E257" s="259" t="s">
        <v>32</v>
      </c>
      <c r="F257" s="23" t="s">
        <v>3505</v>
      </c>
      <c r="G257" s="31"/>
    </row>
    <row r="258" customFormat="false" ht="25" hidden="false" customHeight="false" outlineLevel="0" collapsed="false">
      <c r="A258" s="266" t="n">
        <v>1993</v>
      </c>
      <c r="B258" s="277"/>
      <c r="E258" s="259" t="s">
        <v>1163</v>
      </c>
      <c r="F258" s="23" t="s">
        <v>3506</v>
      </c>
      <c r="G258" s="31"/>
    </row>
    <row r="259" customFormat="false" ht="12.5" hidden="false" customHeight="false" outlineLevel="0" collapsed="false">
      <c r="A259" s="266" t="n">
        <v>1993</v>
      </c>
      <c r="B259" s="277"/>
      <c r="E259" s="259" t="s">
        <v>1163</v>
      </c>
      <c r="F259" s="23" t="s">
        <v>3507</v>
      </c>
      <c r="G259" s="31"/>
    </row>
    <row r="260" customFormat="false" ht="25" hidden="false" customHeight="false" outlineLevel="0" collapsed="false">
      <c r="A260" s="266" t="n">
        <v>1993</v>
      </c>
      <c r="B260" s="277"/>
      <c r="E260" s="259" t="n">
        <v>36</v>
      </c>
      <c r="F260" s="23" t="s">
        <v>3508</v>
      </c>
      <c r="G260" s="31"/>
    </row>
    <row r="261" customFormat="false" ht="25" hidden="false" customHeight="false" outlineLevel="0" collapsed="false">
      <c r="A261" s="266" t="n">
        <v>1993</v>
      </c>
      <c r="B261" s="277"/>
      <c r="C261" s="273" t="n">
        <v>4</v>
      </c>
      <c r="D261" s="273" t="n">
        <v>42</v>
      </c>
      <c r="E261" s="259" t="s">
        <v>633</v>
      </c>
      <c r="F261" s="23" t="s">
        <v>632</v>
      </c>
      <c r="G261" s="31" t="s">
        <v>373</v>
      </c>
    </row>
    <row r="262" customFormat="false" ht="13" hidden="false" customHeight="false" outlineLevel="0" collapsed="false">
      <c r="A262" s="266" t="n">
        <v>1993</v>
      </c>
      <c r="B262" s="277"/>
      <c r="C262" s="273"/>
      <c r="D262" s="273"/>
      <c r="E262" s="274" t="s">
        <v>870</v>
      </c>
      <c r="F262" s="275" t="s">
        <v>1337</v>
      </c>
      <c r="G262" s="276" t="s">
        <v>553</v>
      </c>
    </row>
    <row r="263" customFormat="false" ht="13.5" hidden="false" customHeight="true" outlineLevel="0" collapsed="false">
      <c r="A263" s="266" t="n">
        <v>1994</v>
      </c>
      <c r="B263" s="282" t="n">
        <v>1994</v>
      </c>
      <c r="C263" s="268" t="n">
        <v>1</v>
      </c>
      <c r="D263" s="268" t="n">
        <v>43</v>
      </c>
      <c r="E263" s="259" t="s">
        <v>256</v>
      </c>
      <c r="F263" s="23" t="s">
        <v>1239</v>
      </c>
      <c r="G263" s="31" t="s">
        <v>553</v>
      </c>
    </row>
    <row r="264" customFormat="false" ht="25" hidden="false" customHeight="false" outlineLevel="0" collapsed="false">
      <c r="A264" s="266" t="n">
        <v>1994</v>
      </c>
      <c r="B264" s="282"/>
      <c r="C264" s="268"/>
      <c r="D264" s="268"/>
      <c r="E264" s="259" t="s">
        <v>1311</v>
      </c>
      <c r="F264" s="23" t="s">
        <v>1310</v>
      </c>
      <c r="G264" s="31" t="s">
        <v>1291</v>
      </c>
    </row>
    <row r="265" customFormat="false" ht="12.75" hidden="false" customHeight="true" outlineLevel="0" collapsed="false">
      <c r="A265" s="266" t="n">
        <v>1994</v>
      </c>
      <c r="B265" s="282"/>
      <c r="C265" s="268"/>
      <c r="D265" s="268"/>
      <c r="E265" s="278" t="s">
        <v>430</v>
      </c>
      <c r="F265" s="116" t="s">
        <v>3509</v>
      </c>
      <c r="G265" s="279"/>
    </row>
    <row r="266" customFormat="false" ht="12.5" hidden="false" customHeight="false" outlineLevel="0" collapsed="false">
      <c r="A266" s="266" t="n">
        <v>1994</v>
      </c>
      <c r="B266" s="282"/>
      <c r="C266" s="268"/>
      <c r="D266" s="268"/>
      <c r="E266" s="259" t="s">
        <v>430</v>
      </c>
      <c r="F266" s="23" t="s">
        <v>3510</v>
      </c>
      <c r="G266" s="31"/>
    </row>
    <row r="267" customFormat="false" ht="12.5" hidden="false" customHeight="false" outlineLevel="0" collapsed="false">
      <c r="A267" s="266" t="n">
        <v>1994</v>
      </c>
      <c r="B267" s="282"/>
      <c r="C267" s="268"/>
      <c r="D267" s="268"/>
      <c r="E267" s="259" t="s">
        <v>430</v>
      </c>
      <c r="F267" s="23" t="s">
        <v>3511</v>
      </c>
      <c r="G267" s="31"/>
    </row>
    <row r="268" customFormat="false" ht="25" hidden="false" customHeight="false" outlineLevel="0" collapsed="false">
      <c r="A268" s="266" t="n">
        <v>1994</v>
      </c>
      <c r="B268" s="282"/>
      <c r="C268" s="257" t="n">
        <v>2</v>
      </c>
      <c r="D268" s="257" t="n">
        <v>44</v>
      </c>
      <c r="E268" s="259" t="s">
        <v>683</v>
      </c>
      <c r="F268" s="23" t="s">
        <v>1215</v>
      </c>
      <c r="G268" s="31" t="s">
        <v>1216</v>
      </c>
    </row>
    <row r="269" customFormat="false" ht="12.5" hidden="false" customHeight="false" outlineLevel="0" collapsed="false">
      <c r="A269" s="266" t="n">
        <v>1994</v>
      </c>
      <c r="B269" s="282"/>
      <c r="E269" s="259" t="n">
        <v>15</v>
      </c>
      <c r="F269" s="23" t="s">
        <v>3512</v>
      </c>
      <c r="G269" s="31"/>
    </row>
    <row r="270" customFormat="false" ht="12.5" hidden="false" customHeight="false" outlineLevel="0" collapsed="false">
      <c r="A270" s="266" t="n">
        <v>1994</v>
      </c>
      <c r="B270" s="282"/>
      <c r="E270" s="259" t="s">
        <v>349</v>
      </c>
      <c r="F270" s="23" t="s">
        <v>3513</v>
      </c>
      <c r="G270" s="31"/>
    </row>
    <row r="271" customFormat="false" ht="12.5" hidden="false" customHeight="false" outlineLevel="0" collapsed="false">
      <c r="A271" s="266" t="n">
        <v>1994</v>
      </c>
      <c r="B271" s="282"/>
      <c r="E271" s="259" t="s">
        <v>349</v>
      </c>
      <c r="F271" s="23" t="s">
        <v>3514</v>
      </c>
      <c r="G271" s="31"/>
    </row>
    <row r="272" customFormat="false" ht="12.5" hidden="false" customHeight="false" outlineLevel="0" collapsed="false">
      <c r="A272" s="266" t="n">
        <v>1994</v>
      </c>
      <c r="B272" s="283" t="n">
        <v>1994</v>
      </c>
      <c r="C272" s="257" t="n">
        <v>2</v>
      </c>
      <c r="D272" s="257" t="n">
        <v>44</v>
      </c>
      <c r="E272" s="259" t="s">
        <v>1163</v>
      </c>
      <c r="F272" s="23" t="s">
        <v>3515</v>
      </c>
      <c r="G272" s="31" t="s">
        <v>510</v>
      </c>
    </row>
    <row r="273" customFormat="false" ht="12.5" hidden="false" customHeight="false" outlineLevel="0" collapsed="false">
      <c r="A273" s="266" t="n">
        <v>1994</v>
      </c>
      <c r="B273" s="283"/>
      <c r="E273" s="259" t="s">
        <v>1163</v>
      </c>
      <c r="F273" s="23" t="s">
        <v>3516</v>
      </c>
      <c r="G273" s="31" t="s">
        <v>510</v>
      </c>
    </row>
    <row r="274" customFormat="false" ht="25" hidden="false" customHeight="false" outlineLevel="0" collapsed="false">
      <c r="A274" s="266" t="n">
        <v>1994</v>
      </c>
      <c r="B274" s="283"/>
      <c r="E274" s="259" t="s">
        <v>238</v>
      </c>
      <c r="F274" s="23" t="s">
        <v>236</v>
      </c>
      <c r="G274" s="31" t="s">
        <v>237</v>
      </c>
    </row>
    <row r="275" customFormat="false" ht="12.5" hidden="false" customHeight="false" outlineLevel="0" collapsed="false">
      <c r="A275" s="266" t="n">
        <v>1994</v>
      </c>
      <c r="B275" s="283"/>
      <c r="C275" s="257" t="n">
        <v>3</v>
      </c>
      <c r="D275" s="257" t="n">
        <v>45</v>
      </c>
      <c r="E275" s="259" t="s">
        <v>511</v>
      </c>
      <c r="F275" s="23" t="s">
        <v>509</v>
      </c>
      <c r="G275" s="31" t="s">
        <v>510</v>
      </c>
    </row>
    <row r="276" customFormat="false" ht="12.5" hidden="false" customHeight="false" outlineLevel="0" collapsed="false">
      <c r="A276" s="266" t="n">
        <v>1994</v>
      </c>
      <c r="B276" s="283"/>
      <c r="E276" s="259" t="s">
        <v>159</v>
      </c>
      <c r="F276" s="23" t="s">
        <v>3517</v>
      </c>
      <c r="G276" s="31"/>
    </row>
    <row r="277" customFormat="false" ht="12.5" hidden="false" customHeight="false" outlineLevel="0" collapsed="false">
      <c r="A277" s="266" t="n">
        <v>1994</v>
      </c>
      <c r="B277" s="283"/>
      <c r="E277" s="259" t="s">
        <v>159</v>
      </c>
      <c r="F277" s="23" t="s">
        <v>3518</v>
      </c>
      <c r="G277" s="31"/>
    </row>
    <row r="278" customFormat="false" ht="13" hidden="false" customHeight="false" outlineLevel="0" collapsed="false">
      <c r="A278" s="266" t="n">
        <v>1994</v>
      </c>
      <c r="B278" s="283"/>
      <c r="C278" s="288" t="n">
        <v>4</v>
      </c>
      <c r="D278" s="288" t="n">
        <v>46</v>
      </c>
      <c r="E278" s="280" t="s">
        <v>189</v>
      </c>
      <c r="F278" s="122" t="s">
        <v>973</v>
      </c>
      <c r="G278" s="281" t="s">
        <v>532</v>
      </c>
    </row>
    <row r="279" customFormat="false" ht="65.25" hidden="false" customHeight="true" outlineLevel="0" collapsed="false">
      <c r="A279" s="266" t="n">
        <v>1995</v>
      </c>
      <c r="B279" s="277" t="n">
        <v>1995</v>
      </c>
      <c r="C279" s="268" t="n">
        <v>1</v>
      </c>
      <c r="D279" s="268" t="n">
        <v>47</v>
      </c>
      <c r="E279" s="269" t="s">
        <v>606</v>
      </c>
      <c r="F279" s="270" t="s">
        <v>604</v>
      </c>
      <c r="G279" s="271" t="s">
        <v>605</v>
      </c>
    </row>
    <row r="280" customFormat="false" ht="12.75" hidden="false" customHeight="true" outlineLevel="0" collapsed="false">
      <c r="A280" s="266" t="n">
        <v>1995</v>
      </c>
      <c r="B280" s="277"/>
      <c r="C280" s="268"/>
      <c r="D280" s="268"/>
      <c r="E280" s="278" t="n">
        <v>22</v>
      </c>
      <c r="F280" s="116" t="s">
        <v>3519</v>
      </c>
      <c r="G280" s="279"/>
    </row>
    <row r="281" customFormat="false" ht="25" hidden="false" customHeight="false" outlineLevel="0" collapsed="false">
      <c r="A281" s="266" t="n">
        <v>1995</v>
      </c>
      <c r="B281" s="277"/>
      <c r="C281" s="268"/>
      <c r="D281" s="268"/>
      <c r="E281" s="259" t="n">
        <v>22</v>
      </c>
      <c r="F281" s="23" t="s">
        <v>3520</v>
      </c>
      <c r="G281" s="31"/>
    </row>
    <row r="282" customFormat="false" ht="12.5" hidden="false" customHeight="false" outlineLevel="0" collapsed="false">
      <c r="A282" s="266" t="n">
        <v>1995</v>
      </c>
      <c r="B282" s="277"/>
      <c r="C282" s="268"/>
      <c r="D282" s="268"/>
      <c r="E282" s="259" t="n">
        <v>22</v>
      </c>
      <c r="F282" s="23" t="s">
        <v>3521</v>
      </c>
      <c r="G282" s="31"/>
    </row>
    <row r="283" customFormat="false" ht="12.5" hidden="false" customHeight="false" outlineLevel="0" collapsed="false">
      <c r="A283" s="266" t="n">
        <v>1995</v>
      </c>
      <c r="B283" s="277"/>
      <c r="C283" s="268"/>
      <c r="D283" s="268"/>
      <c r="E283" s="259" t="n">
        <v>23</v>
      </c>
      <c r="F283" s="23" t="s">
        <v>3522</v>
      </c>
      <c r="G283" s="31"/>
    </row>
    <row r="284" customFormat="false" ht="12.5" hidden="false" customHeight="false" outlineLevel="0" collapsed="false">
      <c r="A284" s="266" t="n">
        <v>1995</v>
      </c>
      <c r="B284" s="277"/>
      <c r="C284" s="268"/>
      <c r="D284" s="268"/>
      <c r="E284" s="259" t="s">
        <v>430</v>
      </c>
      <c r="F284" s="23" t="s">
        <v>3523</v>
      </c>
      <c r="G284" s="31"/>
    </row>
    <row r="285" customFormat="false" ht="12.5" hidden="false" customHeight="false" outlineLevel="0" collapsed="false">
      <c r="A285" s="266" t="n">
        <v>1995</v>
      </c>
      <c r="B285" s="277"/>
      <c r="C285" s="268"/>
      <c r="D285" s="268"/>
      <c r="E285" s="259" t="s">
        <v>430</v>
      </c>
      <c r="F285" s="23" t="s">
        <v>3524</v>
      </c>
      <c r="G285" s="31"/>
    </row>
    <row r="286" customFormat="false" ht="25" hidden="false" customHeight="false" outlineLevel="0" collapsed="false">
      <c r="A286" s="266" t="n">
        <v>1995</v>
      </c>
      <c r="B286" s="277"/>
      <c r="C286" s="268"/>
      <c r="D286" s="268"/>
      <c r="E286" s="259" t="s">
        <v>901</v>
      </c>
      <c r="F286" s="23" t="s">
        <v>3525</v>
      </c>
      <c r="G286" s="31"/>
    </row>
    <row r="287" customFormat="false" ht="12.5" hidden="false" customHeight="false" outlineLevel="0" collapsed="false">
      <c r="A287" s="266" t="n">
        <v>1995</v>
      </c>
      <c r="B287" s="277"/>
      <c r="C287" s="268"/>
      <c r="D287" s="268"/>
      <c r="E287" s="259" t="s">
        <v>901</v>
      </c>
      <c r="F287" s="23" t="s">
        <v>3526</v>
      </c>
      <c r="G287" s="31"/>
    </row>
    <row r="288" customFormat="false" ht="25" hidden="false" customHeight="false" outlineLevel="0" collapsed="false">
      <c r="A288" s="266" t="n">
        <v>1995</v>
      </c>
      <c r="B288" s="277"/>
      <c r="C288" s="257" t="n">
        <v>2</v>
      </c>
      <c r="D288" s="257" t="n">
        <v>48</v>
      </c>
      <c r="E288" s="259" t="s">
        <v>888</v>
      </c>
      <c r="F288" s="23" t="s">
        <v>3527</v>
      </c>
      <c r="G288" s="31"/>
    </row>
    <row r="289" customFormat="false" ht="25" hidden="false" customHeight="false" outlineLevel="0" collapsed="false">
      <c r="A289" s="266" t="n">
        <v>1995</v>
      </c>
      <c r="B289" s="277"/>
      <c r="E289" s="259" t="s">
        <v>888</v>
      </c>
      <c r="F289" s="23" t="s">
        <v>3528</v>
      </c>
      <c r="G289" s="31"/>
    </row>
    <row r="290" customFormat="false" ht="12.5" hidden="false" customHeight="false" outlineLevel="0" collapsed="false">
      <c r="A290" s="266" t="n">
        <v>1995</v>
      </c>
      <c r="B290" s="277"/>
      <c r="E290" s="259" t="s">
        <v>888</v>
      </c>
      <c r="F290" s="23" t="s">
        <v>3529</v>
      </c>
      <c r="G290" s="31"/>
    </row>
    <row r="291" customFormat="false" ht="12.5" hidden="false" customHeight="false" outlineLevel="0" collapsed="false">
      <c r="A291" s="266" t="n">
        <v>1995</v>
      </c>
      <c r="B291" s="277"/>
      <c r="E291" s="259" t="s">
        <v>908</v>
      </c>
      <c r="F291" s="23" t="s">
        <v>3530</v>
      </c>
      <c r="G291" s="31"/>
    </row>
    <row r="292" customFormat="false" ht="12.5" hidden="false" customHeight="false" outlineLevel="0" collapsed="false">
      <c r="A292" s="266" t="n">
        <v>1995</v>
      </c>
      <c r="B292" s="277"/>
      <c r="E292" s="259" t="s">
        <v>908</v>
      </c>
      <c r="F292" s="23" t="s">
        <v>3531</v>
      </c>
      <c r="G292" s="31"/>
    </row>
    <row r="293" customFormat="false" ht="12.5" hidden="false" customHeight="false" outlineLevel="0" collapsed="false">
      <c r="A293" s="266" t="n">
        <v>1995</v>
      </c>
      <c r="B293" s="277"/>
      <c r="E293" s="259" t="s">
        <v>783</v>
      </c>
      <c r="F293" s="23" t="s">
        <v>3532</v>
      </c>
      <c r="G293" s="31"/>
    </row>
    <row r="294" customFormat="false" ht="12.5" hidden="false" customHeight="false" outlineLevel="0" collapsed="false">
      <c r="A294" s="266" t="n">
        <v>1995</v>
      </c>
      <c r="B294" s="277"/>
      <c r="E294" s="259" t="s">
        <v>1318</v>
      </c>
      <c r="F294" s="23" t="s">
        <v>1314</v>
      </c>
      <c r="G294" s="31" t="s">
        <v>490</v>
      </c>
    </row>
    <row r="295" customFormat="false" ht="25" hidden="false" customHeight="false" outlineLevel="0" collapsed="false">
      <c r="A295" s="266" t="n">
        <v>1995</v>
      </c>
      <c r="B295" s="277"/>
      <c r="E295" s="259" t="s">
        <v>2424</v>
      </c>
      <c r="F295" s="272" t="s">
        <v>2423</v>
      </c>
      <c r="G295" s="31" t="s">
        <v>510</v>
      </c>
    </row>
    <row r="296" customFormat="false" ht="12.5" hidden="false" customHeight="false" outlineLevel="0" collapsed="false">
      <c r="A296" s="266" t="n">
        <v>1995</v>
      </c>
      <c r="B296" s="277"/>
      <c r="C296" s="257" t="n">
        <v>3</v>
      </c>
      <c r="D296" s="257" t="n">
        <v>49</v>
      </c>
      <c r="E296" s="259" t="s">
        <v>139</v>
      </c>
      <c r="F296" s="272" t="s">
        <v>2397</v>
      </c>
      <c r="G296" s="31" t="s">
        <v>111</v>
      </c>
    </row>
    <row r="297" customFormat="false" ht="12.5" hidden="false" customHeight="false" outlineLevel="0" collapsed="false">
      <c r="A297" s="266" t="n">
        <v>1995</v>
      </c>
      <c r="B297" s="277"/>
      <c r="E297" s="259" t="s">
        <v>407</v>
      </c>
      <c r="F297" s="23" t="s">
        <v>405</v>
      </c>
      <c r="G297" s="31" t="s">
        <v>406</v>
      </c>
    </row>
    <row r="298" customFormat="false" ht="12.5" hidden="false" customHeight="false" outlineLevel="0" collapsed="false">
      <c r="A298" s="266" t="n">
        <v>1995</v>
      </c>
      <c r="B298" s="277"/>
      <c r="E298" s="259" t="s">
        <v>583</v>
      </c>
      <c r="F298" s="23" t="s">
        <v>3533</v>
      </c>
      <c r="G298" s="31"/>
    </row>
    <row r="299" customFormat="false" ht="12.5" hidden="false" customHeight="false" outlineLevel="0" collapsed="false">
      <c r="A299" s="266" t="n">
        <v>1995</v>
      </c>
      <c r="B299" s="277"/>
      <c r="E299" s="259" t="s">
        <v>583</v>
      </c>
      <c r="F299" s="23" t="s">
        <v>3534</v>
      </c>
      <c r="G299" s="31"/>
    </row>
    <row r="300" customFormat="false" ht="12.5" hidden="false" customHeight="false" outlineLevel="0" collapsed="false">
      <c r="A300" s="266" t="n">
        <v>1995</v>
      </c>
      <c r="B300" s="277"/>
      <c r="E300" s="259" t="n">
        <v>14</v>
      </c>
      <c r="F300" s="23" t="s">
        <v>3535</v>
      </c>
      <c r="G300" s="31"/>
    </row>
    <row r="301" customFormat="false" ht="25" hidden="false" customHeight="false" outlineLevel="0" collapsed="false">
      <c r="A301" s="266" t="n">
        <v>1995</v>
      </c>
      <c r="B301" s="277"/>
      <c r="E301" s="259" t="s">
        <v>438</v>
      </c>
      <c r="F301" s="23" t="s">
        <v>3536</v>
      </c>
      <c r="G301" s="31"/>
    </row>
    <row r="302" customFormat="false" ht="12.5" hidden="false" customHeight="false" outlineLevel="0" collapsed="false">
      <c r="A302" s="266" t="n">
        <v>1995</v>
      </c>
      <c r="B302" s="277"/>
      <c r="E302" s="259" t="s">
        <v>349</v>
      </c>
      <c r="F302" s="23" t="s">
        <v>3537</v>
      </c>
      <c r="G302" s="31"/>
    </row>
    <row r="303" customFormat="false" ht="12.5" hidden="false" customHeight="false" outlineLevel="0" collapsed="false">
      <c r="A303" s="266" t="n">
        <v>1995</v>
      </c>
      <c r="B303" s="277"/>
      <c r="E303" s="259" t="s">
        <v>57</v>
      </c>
      <c r="F303" s="23" t="s">
        <v>3538</v>
      </c>
      <c r="G303" s="31"/>
    </row>
    <row r="304" customFormat="false" ht="25" hidden="false" customHeight="false" outlineLevel="0" collapsed="false">
      <c r="A304" s="266" t="n">
        <v>1995</v>
      </c>
      <c r="B304" s="277"/>
      <c r="E304" s="259" t="s">
        <v>57</v>
      </c>
      <c r="F304" s="23" t="s">
        <v>3539</v>
      </c>
      <c r="G304" s="31"/>
    </row>
    <row r="305" customFormat="false" ht="12.5" hidden="false" customHeight="false" outlineLevel="0" collapsed="false">
      <c r="A305" s="266" t="n">
        <v>1995</v>
      </c>
      <c r="B305" s="277"/>
      <c r="C305" s="273" t="n">
        <v>4</v>
      </c>
      <c r="D305" s="273" t="n">
        <v>50</v>
      </c>
      <c r="E305" s="259" t="s">
        <v>709</v>
      </c>
      <c r="F305" s="272" t="s">
        <v>2458</v>
      </c>
      <c r="G305" s="31" t="s">
        <v>2395</v>
      </c>
    </row>
    <row r="306" customFormat="false" ht="12.5" hidden="false" customHeight="false" outlineLevel="0" collapsed="false">
      <c r="A306" s="266" t="n">
        <v>1995</v>
      </c>
      <c r="B306" s="277"/>
      <c r="C306" s="273"/>
      <c r="D306" s="273"/>
      <c r="E306" s="259" t="s">
        <v>665</v>
      </c>
      <c r="F306" s="23" t="s">
        <v>664</v>
      </c>
      <c r="G306" s="31" t="s">
        <v>29</v>
      </c>
    </row>
    <row r="307" customFormat="false" ht="12.5" hidden="false" customHeight="false" outlineLevel="0" collapsed="false">
      <c r="A307" s="266" t="n">
        <v>1995</v>
      </c>
      <c r="B307" s="277"/>
      <c r="C307" s="273"/>
      <c r="D307" s="273"/>
      <c r="E307" s="259" t="n">
        <v>12</v>
      </c>
      <c r="F307" s="23" t="s">
        <v>28</v>
      </c>
      <c r="G307" s="31" t="s">
        <v>29</v>
      </c>
    </row>
    <row r="308" customFormat="false" ht="12.5" hidden="false" customHeight="false" outlineLevel="0" collapsed="false">
      <c r="A308" s="266" t="n">
        <v>1995</v>
      </c>
      <c r="B308" s="277"/>
      <c r="C308" s="273"/>
      <c r="D308" s="273"/>
      <c r="E308" s="259" t="s">
        <v>178</v>
      </c>
      <c r="F308" s="23" t="s">
        <v>177</v>
      </c>
      <c r="G308" s="31" t="s">
        <v>29</v>
      </c>
    </row>
    <row r="309" customFormat="false" ht="12.5" hidden="false" customHeight="false" outlineLevel="0" collapsed="false">
      <c r="A309" s="266" t="n">
        <v>1995</v>
      </c>
      <c r="B309" s="277"/>
      <c r="C309" s="273"/>
      <c r="D309" s="273"/>
      <c r="E309" s="259" t="s">
        <v>178</v>
      </c>
      <c r="F309" s="23" t="s">
        <v>180</v>
      </c>
      <c r="G309" s="31" t="s">
        <v>29</v>
      </c>
    </row>
    <row r="310" customFormat="false" ht="12.5" hidden="false" customHeight="false" outlineLevel="0" collapsed="false">
      <c r="A310" s="266" t="n">
        <v>1995</v>
      </c>
      <c r="B310" s="277"/>
      <c r="C310" s="273"/>
      <c r="D310" s="273"/>
      <c r="E310" s="259" t="s">
        <v>178</v>
      </c>
      <c r="F310" s="23" t="s">
        <v>828</v>
      </c>
      <c r="G310" s="31" t="s">
        <v>29</v>
      </c>
    </row>
    <row r="311" customFormat="false" ht="13" hidden="false" customHeight="false" outlineLevel="0" collapsed="false">
      <c r="A311" s="266" t="n">
        <v>1995</v>
      </c>
      <c r="B311" s="277"/>
      <c r="C311" s="273"/>
      <c r="D311" s="273"/>
      <c r="E311" s="274" t="s">
        <v>491</v>
      </c>
      <c r="F311" s="275" t="s">
        <v>489</v>
      </c>
      <c r="G311" s="276" t="s">
        <v>490</v>
      </c>
    </row>
    <row r="312" customFormat="false" ht="13.5" hidden="false" customHeight="true" outlineLevel="0" collapsed="false">
      <c r="A312" s="266" t="n">
        <v>1996</v>
      </c>
      <c r="B312" s="282" t="n">
        <v>1996</v>
      </c>
      <c r="C312" s="268" t="n">
        <v>1</v>
      </c>
      <c r="D312" s="268" t="n">
        <v>51</v>
      </c>
      <c r="E312" s="259" t="s">
        <v>752</v>
      </c>
      <c r="F312" s="23" t="s">
        <v>751</v>
      </c>
      <c r="G312" s="31" t="s">
        <v>342</v>
      </c>
    </row>
    <row r="313" customFormat="false" ht="12.5" hidden="false" customHeight="false" outlineLevel="0" collapsed="false">
      <c r="A313" s="266" t="n">
        <v>1996</v>
      </c>
      <c r="B313" s="282"/>
      <c r="C313" s="268"/>
      <c r="D313" s="268"/>
      <c r="E313" s="259" t="s">
        <v>931</v>
      </c>
      <c r="F313" s="272" t="s">
        <v>2470</v>
      </c>
      <c r="G313" s="31" t="s">
        <v>2471</v>
      </c>
    </row>
    <row r="314" customFormat="false" ht="50" hidden="false" customHeight="false" outlineLevel="0" collapsed="false">
      <c r="A314" s="266" t="n">
        <v>1996</v>
      </c>
      <c r="B314" s="282"/>
      <c r="C314" s="268"/>
      <c r="D314" s="268"/>
      <c r="E314" s="259" t="s">
        <v>26</v>
      </c>
      <c r="F314" s="23" t="s">
        <v>3540</v>
      </c>
      <c r="G314" s="31" t="s">
        <v>25</v>
      </c>
    </row>
    <row r="315" customFormat="false" ht="12.5" hidden="false" customHeight="false" outlineLevel="0" collapsed="false">
      <c r="A315" s="266" t="n">
        <v>1996</v>
      </c>
      <c r="B315" s="282"/>
      <c r="C315" s="257" t="n">
        <v>2</v>
      </c>
      <c r="D315" s="257" t="n">
        <v>52</v>
      </c>
      <c r="E315" s="259" t="s">
        <v>2440</v>
      </c>
      <c r="F315" s="272" t="s">
        <v>2438</v>
      </c>
      <c r="G315" s="31" t="s">
        <v>2439</v>
      </c>
    </row>
    <row r="316" customFormat="false" ht="12.5" hidden="false" customHeight="false" outlineLevel="0" collapsed="false">
      <c r="A316" s="289" t="n">
        <v>1996</v>
      </c>
      <c r="B316" s="283" t="n">
        <v>1996</v>
      </c>
      <c r="C316" s="257" t="n">
        <v>2</v>
      </c>
      <c r="D316" s="257" t="n">
        <v>52</v>
      </c>
      <c r="E316" s="290" t="s">
        <v>1924</v>
      </c>
      <c r="F316" s="272" t="s">
        <v>2459</v>
      </c>
      <c r="G316" s="279" t="s">
        <v>2460</v>
      </c>
    </row>
    <row r="317" customFormat="false" ht="25" hidden="false" customHeight="false" outlineLevel="0" collapsed="false">
      <c r="A317" s="266" t="n">
        <v>1996</v>
      </c>
      <c r="B317" s="283"/>
      <c r="E317" s="291" t="s">
        <v>1126</v>
      </c>
      <c r="F317" s="34" t="s">
        <v>2644</v>
      </c>
      <c r="G317" s="31" t="s">
        <v>2645</v>
      </c>
    </row>
    <row r="318" customFormat="false" ht="25" hidden="false" customHeight="false" outlineLevel="0" collapsed="false">
      <c r="A318" s="266" t="n">
        <v>1996</v>
      </c>
      <c r="B318" s="283"/>
      <c r="E318" s="291" t="s">
        <v>476</v>
      </c>
      <c r="F318" s="23" t="s">
        <v>484</v>
      </c>
      <c r="G318" s="31" t="s">
        <v>475</v>
      </c>
    </row>
    <row r="319" customFormat="false" ht="25" hidden="false" customHeight="false" outlineLevel="0" collapsed="false">
      <c r="A319" s="266" t="n">
        <v>1996</v>
      </c>
      <c r="B319" s="283"/>
      <c r="C319" s="257" t="n">
        <v>3</v>
      </c>
      <c r="D319" s="257" t="n">
        <v>53</v>
      </c>
      <c r="E319" s="291" t="s">
        <v>937</v>
      </c>
      <c r="F319" s="292" t="s">
        <v>935</v>
      </c>
      <c r="G319" s="31" t="s">
        <v>936</v>
      </c>
    </row>
    <row r="320" customFormat="false" ht="25" hidden="false" customHeight="false" outlineLevel="0" collapsed="false">
      <c r="A320" s="266" t="n">
        <v>1996</v>
      </c>
      <c r="B320" s="283"/>
      <c r="C320" s="273" t="n">
        <v>4</v>
      </c>
      <c r="D320" s="273" t="n">
        <v>54</v>
      </c>
      <c r="E320" s="291" t="s">
        <v>178</v>
      </c>
      <c r="F320" s="23" t="s">
        <v>241</v>
      </c>
      <c r="G320" s="31" t="s">
        <v>242</v>
      </c>
    </row>
    <row r="321" customFormat="false" ht="25" hidden="false" customHeight="false" outlineLevel="0" collapsed="false">
      <c r="A321" s="266" t="n">
        <v>1996</v>
      </c>
      <c r="B321" s="283"/>
      <c r="C321" s="273"/>
      <c r="D321" s="273"/>
      <c r="E321" s="291" t="s">
        <v>178</v>
      </c>
      <c r="F321" s="23" t="s">
        <v>3541</v>
      </c>
      <c r="G321" s="31" t="s">
        <v>1738</v>
      </c>
    </row>
    <row r="322" customFormat="false" ht="37.5" hidden="false" customHeight="false" outlineLevel="0" collapsed="false">
      <c r="A322" s="266" t="n">
        <v>1996</v>
      </c>
      <c r="B322" s="283"/>
      <c r="C322" s="273"/>
      <c r="D322" s="273"/>
      <c r="E322" s="291" t="s">
        <v>709</v>
      </c>
      <c r="F322" s="23" t="s">
        <v>3542</v>
      </c>
      <c r="G322" s="31" t="s">
        <v>25</v>
      </c>
    </row>
    <row r="323" customFormat="false" ht="25" hidden="false" customHeight="false" outlineLevel="0" collapsed="false">
      <c r="A323" s="266" t="n">
        <v>1996</v>
      </c>
      <c r="B323" s="283"/>
      <c r="C323" s="273"/>
      <c r="D323" s="273"/>
      <c r="E323" s="291" t="s">
        <v>2639</v>
      </c>
      <c r="F323" s="34" t="s">
        <v>2647</v>
      </c>
      <c r="G323" s="31" t="s">
        <v>2188</v>
      </c>
    </row>
    <row r="324" customFormat="false" ht="12.5" hidden="false" customHeight="false" outlineLevel="0" collapsed="false">
      <c r="A324" s="266" t="n">
        <v>1996</v>
      </c>
      <c r="B324" s="283"/>
      <c r="C324" s="273"/>
      <c r="D324" s="273"/>
      <c r="E324" s="291" t="s">
        <v>1126</v>
      </c>
      <c r="F324" s="272" t="s">
        <v>2398</v>
      </c>
      <c r="G324" s="31" t="s">
        <v>29</v>
      </c>
    </row>
    <row r="325" customFormat="false" ht="13" hidden="false" customHeight="false" outlineLevel="0" collapsed="false">
      <c r="A325" s="266" t="n">
        <v>1996</v>
      </c>
      <c r="B325" s="283"/>
      <c r="C325" s="273"/>
      <c r="D325" s="273"/>
      <c r="E325" s="293" t="s">
        <v>1561</v>
      </c>
      <c r="F325" s="294" t="s">
        <v>2441</v>
      </c>
      <c r="G325" s="281" t="s">
        <v>2442</v>
      </c>
    </row>
    <row r="326" customFormat="false" ht="13" hidden="false" customHeight="false" outlineLevel="0" collapsed="false">
      <c r="A326" s="266" t="n">
        <v>1997</v>
      </c>
      <c r="B326" s="283" t="n">
        <v>1997</v>
      </c>
      <c r="C326" s="268" t="n">
        <v>1</v>
      </c>
      <c r="D326" s="268" t="n">
        <v>55</v>
      </c>
      <c r="E326" s="295" t="s">
        <v>256</v>
      </c>
      <c r="F326" s="270" t="s">
        <v>1277</v>
      </c>
      <c r="G326" s="271" t="s">
        <v>1275</v>
      </c>
    </row>
    <row r="327" customFormat="false" ht="12.5" hidden="false" customHeight="false" outlineLevel="0" collapsed="false">
      <c r="A327" s="266" t="n">
        <v>1997</v>
      </c>
      <c r="B327" s="283"/>
      <c r="C327" s="268"/>
      <c r="D327" s="268"/>
      <c r="E327" s="291" t="s">
        <v>2444</v>
      </c>
      <c r="F327" s="272" t="s">
        <v>2443</v>
      </c>
      <c r="G327" s="31" t="s">
        <v>1458</v>
      </c>
    </row>
    <row r="328" customFormat="false" ht="12.5" hidden="false" customHeight="false" outlineLevel="0" collapsed="false">
      <c r="A328" s="266" t="n">
        <v>1997</v>
      </c>
      <c r="B328" s="283"/>
      <c r="C328" s="268"/>
      <c r="D328" s="268"/>
      <c r="E328" s="291" t="s">
        <v>575</v>
      </c>
      <c r="F328" s="23" t="s">
        <v>574</v>
      </c>
      <c r="G328" s="31" t="s">
        <v>342</v>
      </c>
    </row>
    <row r="329" customFormat="false" ht="12.5" hidden="false" customHeight="false" outlineLevel="0" collapsed="false">
      <c r="A329" s="266" t="n">
        <v>1997</v>
      </c>
      <c r="B329" s="283"/>
      <c r="C329" s="268"/>
      <c r="D329" s="268"/>
      <c r="E329" s="290" t="s">
        <v>430</v>
      </c>
      <c r="F329" s="116" t="s">
        <v>552</v>
      </c>
      <c r="G329" s="279" t="s">
        <v>553</v>
      </c>
    </row>
    <row r="330" customFormat="false" ht="12.5" hidden="false" customHeight="false" outlineLevel="0" collapsed="false">
      <c r="A330" s="266" t="n">
        <v>1997</v>
      </c>
      <c r="B330" s="283"/>
      <c r="C330" s="268"/>
      <c r="D330" s="268"/>
      <c r="E330" s="291" t="n">
        <v>23</v>
      </c>
      <c r="F330" s="23" t="s">
        <v>3543</v>
      </c>
      <c r="G330" s="31" t="s">
        <v>553</v>
      </c>
    </row>
    <row r="331" customFormat="false" ht="12.5" hidden="false" customHeight="false" outlineLevel="0" collapsed="false">
      <c r="A331" s="266" t="n">
        <v>1997</v>
      </c>
      <c r="B331" s="283"/>
      <c r="C331" s="268"/>
      <c r="D331" s="268"/>
      <c r="E331" s="291" t="s">
        <v>1066</v>
      </c>
      <c r="F331" s="272" t="s">
        <v>2425</v>
      </c>
      <c r="G331" s="31" t="s">
        <v>2426</v>
      </c>
    </row>
    <row r="332" customFormat="false" ht="12.5" hidden="false" customHeight="false" outlineLevel="0" collapsed="false">
      <c r="A332" s="266" t="n">
        <v>1997</v>
      </c>
      <c r="B332" s="283"/>
      <c r="C332" s="257" t="n">
        <v>2</v>
      </c>
      <c r="D332" s="257" t="n">
        <v>56</v>
      </c>
      <c r="E332" s="291" t="s">
        <v>139</v>
      </c>
      <c r="F332" s="23" t="s">
        <v>1361</v>
      </c>
      <c r="G332" s="31" t="s">
        <v>605</v>
      </c>
    </row>
    <row r="333" customFormat="false" ht="12.5" hidden="false" customHeight="false" outlineLevel="0" collapsed="false">
      <c r="A333" s="266" t="n">
        <v>1997</v>
      </c>
      <c r="B333" s="283"/>
      <c r="E333" s="291" t="s">
        <v>526</v>
      </c>
      <c r="F333" s="272" t="s">
        <v>2399</v>
      </c>
      <c r="G333" s="31" t="s">
        <v>29</v>
      </c>
    </row>
    <row r="334" customFormat="false" ht="12.5" hidden="false" customHeight="false" outlineLevel="0" collapsed="false">
      <c r="A334" s="266" t="n">
        <v>1997</v>
      </c>
      <c r="B334" s="283"/>
      <c r="E334" s="291" t="n">
        <v>12</v>
      </c>
      <c r="F334" s="23" t="s">
        <v>3544</v>
      </c>
      <c r="G334" s="31"/>
    </row>
    <row r="335" customFormat="false" ht="25" hidden="false" customHeight="false" outlineLevel="0" collapsed="false">
      <c r="A335" s="266" t="n">
        <v>1997</v>
      </c>
      <c r="B335" s="283"/>
      <c r="E335" s="291" t="s">
        <v>178</v>
      </c>
      <c r="F335" s="23" t="s">
        <v>3545</v>
      </c>
      <c r="G335" s="31"/>
    </row>
    <row r="336" customFormat="false" ht="12.5" hidden="false" customHeight="false" outlineLevel="0" collapsed="false">
      <c r="A336" s="266" t="n">
        <v>1997</v>
      </c>
      <c r="B336" s="283"/>
      <c r="E336" s="291" t="s">
        <v>178</v>
      </c>
      <c r="F336" s="23" t="s">
        <v>3546</v>
      </c>
      <c r="G336" s="31"/>
    </row>
    <row r="337" customFormat="false" ht="12.5" hidden="false" customHeight="false" outlineLevel="0" collapsed="false">
      <c r="A337" s="266" t="n">
        <v>1997</v>
      </c>
      <c r="B337" s="283"/>
      <c r="E337" s="291" t="s">
        <v>178</v>
      </c>
      <c r="F337" s="23" t="s">
        <v>3547</v>
      </c>
      <c r="G337" s="31"/>
    </row>
    <row r="338" customFormat="false" ht="12.5" hidden="false" customHeight="false" outlineLevel="0" collapsed="false">
      <c r="A338" s="266" t="n">
        <v>1997</v>
      </c>
      <c r="B338" s="283"/>
      <c r="E338" s="291" t="s">
        <v>178</v>
      </c>
      <c r="F338" s="23" t="s">
        <v>3548</v>
      </c>
      <c r="G338" s="31"/>
    </row>
    <row r="339" customFormat="false" ht="12.5" hidden="false" customHeight="false" outlineLevel="0" collapsed="false">
      <c r="A339" s="266" t="n">
        <v>1997</v>
      </c>
      <c r="B339" s="283"/>
      <c r="E339" s="291" t="s">
        <v>178</v>
      </c>
      <c r="F339" s="23" t="s">
        <v>3549</v>
      </c>
      <c r="G339" s="31"/>
    </row>
    <row r="340" customFormat="false" ht="12.5" hidden="false" customHeight="false" outlineLevel="0" collapsed="false">
      <c r="A340" s="266" t="n">
        <v>1997</v>
      </c>
      <c r="B340" s="283"/>
      <c r="E340" s="291" t="s">
        <v>178</v>
      </c>
      <c r="F340" s="23" t="s">
        <v>3550</v>
      </c>
      <c r="G340" s="31"/>
    </row>
    <row r="341" customFormat="false" ht="25" hidden="false" customHeight="false" outlineLevel="0" collapsed="false">
      <c r="A341" s="266" t="n">
        <v>1997</v>
      </c>
      <c r="B341" s="283"/>
      <c r="E341" s="291" t="s">
        <v>1140</v>
      </c>
      <c r="F341" s="23" t="s">
        <v>3551</v>
      </c>
      <c r="G341" s="31"/>
    </row>
    <row r="342" customFormat="false" ht="12.5" hidden="false" customHeight="false" outlineLevel="0" collapsed="false">
      <c r="A342" s="266" t="n">
        <v>1997</v>
      </c>
      <c r="B342" s="283"/>
      <c r="E342" s="291" t="s">
        <v>1140</v>
      </c>
      <c r="F342" s="23" t="s">
        <v>3552</v>
      </c>
      <c r="G342" s="31"/>
    </row>
    <row r="343" customFormat="false" ht="12.5" hidden="false" customHeight="false" outlineLevel="0" collapsed="false">
      <c r="A343" s="266" t="n">
        <v>1997</v>
      </c>
      <c r="B343" s="283"/>
      <c r="E343" s="291" t="s">
        <v>1140</v>
      </c>
      <c r="F343" s="23" t="s">
        <v>3553</v>
      </c>
      <c r="G343" s="31"/>
    </row>
    <row r="344" customFormat="false" ht="25" hidden="false" customHeight="false" outlineLevel="0" collapsed="false">
      <c r="A344" s="266" t="n">
        <v>1997</v>
      </c>
      <c r="B344" s="283"/>
      <c r="E344" s="291" t="s">
        <v>1140</v>
      </c>
      <c r="F344" s="23" t="s">
        <v>3554</v>
      </c>
      <c r="G344" s="31"/>
    </row>
    <row r="345" customFormat="false" ht="12.5" hidden="false" customHeight="false" outlineLevel="0" collapsed="false">
      <c r="A345" s="266" t="n">
        <v>1997</v>
      </c>
      <c r="B345" s="283"/>
      <c r="E345" s="291" t="s">
        <v>1140</v>
      </c>
      <c r="F345" s="23" t="s">
        <v>3555</v>
      </c>
      <c r="G345" s="31"/>
    </row>
    <row r="346" customFormat="false" ht="12.5" hidden="false" customHeight="false" outlineLevel="0" collapsed="false">
      <c r="A346" s="266" t="n">
        <v>1997</v>
      </c>
      <c r="B346" s="283"/>
      <c r="E346" s="291" t="s">
        <v>1140</v>
      </c>
      <c r="F346" s="23" t="s">
        <v>3556</v>
      </c>
      <c r="G346" s="31"/>
    </row>
    <row r="347" customFormat="false" ht="12.5" hidden="false" customHeight="false" outlineLevel="0" collapsed="false">
      <c r="A347" s="266" t="n">
        <v>1997</v>
      </c>
      <c r="B347" s="283"/>
      <c r="E347" s="291" t="s">
        <v>2189</v>
      </c>
      <c r="F347" s="23" t="s">
        <v>3557</v>
      </c>
      <c r="G347" s="31" t="s">
        <v>2188</v>
      </c>
    </row>
    <row r="348" customFormat="false" ht="12.5" hidden="false" customHeight="false" outlineLevel="0" collapsed="false">
      <c r="A348" s="266" t="n">
        <v>1997</v>
      </c>
      <c r="B348" s="283"/>
      <c r="E348" s="291" t="s">
        <v>105</v>
      </c>
      <c r="F348" s="23" t="s">
        <v>104</v>
      </c>
      <c r="G348" s="31" t="s">
        <v>25</v>
      </c>
    </row>
    <row r="349" customFormat="false" ht="12.5" hidden="false" customHeight="false" outlineLevel="0" collapsed="false">
      <c r="A349" s="266" t="n">
        <v>1997</v>
      </c>
      <c r="B349" s="283"/>
      <c r="E349" s="291" t="s">
        <v>620</v>
      </c>
      <c r="F349" s="34" t="s">
        <v>2649</v>
      </c>
      <c r="G349" s="31" t="s">
        <v>2395</v>
      </c>
    </row>
    <row r="350" customFormat="false" ht="12.5" hidden="false" customHeight="false" outlineLevel="0" collapsed="false">
      <c r="A350" s="266" t="n">
        <v>1997</v>
      </c>
      <c r="B350" s="283"/>
      <c r="E350" s="291" t="s">
        <v>2401</v>
      </c>
      <c r="F350" s="272" t="s">
        <v>2400</v>
      </c>
      <c r="G350" s="31"/>
    </row>
    <row r="351" customFormat="false" ht="13" hidden="false" customHeight="false" outlineLevel="0" collapsed="false">
      <c r="A351" s="266" t="n">
        <v>1997</v>
      </c>
      <c r="B351" s="283"/>
      <c r="C351" s="257" t="n">
        <v>3</v>
      </c>
      <c r="D351" s="257" t="n">
        <v>57</v>
      </c>
      <c r="E351" s="291" t="s">
        <v>262</v>
      </c>
      <c r="F351" s="292" t="s">
        <v>3558</v>
      </c>
      <c r="G351" s="31" t="s">
        <v>261</v>
      </c>
    </row>
    <row r="352" customFormat="false" ht="12.5" hidden="false" customHeight="false" outlineLevel="0" collapsed="false">
      <c r="A352" s="266" t="n">
        <v>1997</v>
      </c>
      <c r="B352" s="283"/>
      <c r="C352" s="273" t="n">
        <v>4</v>
      </c>
      <c r="D352" s="273" t="n">
        <v>58</v>
      </c>
      <c r="E352" s="291" t="s">
        <v>256</v>
      </c>
      <c r="F352" s="23" t="s">
        <v>3559</v>
      </c>
      <c r="G352" s="31" t="s">
        <v>2351</v>
      </c>
    </row>
    <row r="353" customFormat="false" ht="12.5" hidden="false" customHeight="false" outlineLevel="0" collapsed="false">
      <c r="A353" s="266" t="n">
        <v>1997</v>
      </c>
      <c r="B353" s="283"/>
      <c r="C353" s="273"/>
      <c r="D353" s="273"/>
      <c r="E353" s="291" t="s">
        <v>580</v>
      </c>
      <c r="F353" s="23" t="s">
        <v>578</v>
      </c>
      <c r="G353" s="31" t="s">
        <v>579</v>
      </c>
    </row>
    <row r="354" customFormat="false" ht="12.5" hidden="false" customHeight="false" outlineLevel="0" collapsed="false">
      <c r="A354" s="266" t="n">
        <v>1997</v>
      </c>
      <c r="B354" s="283"/>
      <c r="C354" s="273"/>
      <c r="D354" s="273"/>
      <c r="E354" s="291" t="s">
        <v>2651</v>
      </c>
      <c r="F354" s="34" t="s">
        <v>2650</v>
      </c>
      <c r="G354" s="31" t="s">
        <v>111</v>
      </c>
    </row>
    <row r="355" customFormat="false" ht="12.5" hidden="false" customHeight="false" outlineLevel="0" collapsed="false">
      <c r="A355" s="266" t="n">
        <v>1997</v>
      </c>
      <c r="B355" s="283"/>
      <c r="C355" s="273"/>
      <c r="D355" s="273"/>
      <c r="E355" s="291" t="s">
        <v>1258</v>
      </c>
      <c r="F355" s="23" t="s">
        <v>1256</v>
      </c>
      <c r="G355" s="31" t="s">
        <v>1257</v>
      </c>
    </row>
    <row r="356" customFormat="false" ht="13" hidden="false" customHeight="false" outlineLevel="0" collapsed="false">
      <c r="A356" s="266" t="n">
        <v>1997</v>
      </c>
      <c r="B356" s="283"/>
      <c r="C356" s="273"/>
      <c r="D356" s="273"/>
      <c r="E356" s="296" t="s">
        <v>2403</v>
      </c>
      <c r="F356" s="285" t="s">
        <v>2402</v>
      </c>
      <c r="G356" s="276" t="s">
        <v>29</v>
      </c>
    </row>
    <row r="357" customFormat="false" ht="13.5" hidden="false" customHeight="true" outlineLevel="0" collapsed="false">
      <c r="A357" s="266" t="n">
        <v>1998</v>
      </c>
      <c r="B357" s="282" t="n">
        <v>1998</v>
      </c>
      <c r="C357" s="268" t="n">
        <v>1</v>
      </c>
      <c r="D357" s="268" t="n">
        <v>59</v>
      </c>
      <c r="E357" s="291" t="s">
        <v>428</v>
      </c>
      <c r="F357" s="23" t="s">
        <v>426</v>
      </c>
      <c r="G357" s="31" t="s">
        <v>427</v>
      </c>
    </row>
    <row r="358" customFormat="false" ht="12.5" hidden="false" customHeight="false" outlineLevel="0" collapsed="false">
      <c r="A358" s="266" t="n">
        <v>1998</v>
      </c>
      <c r="B358" s="282"/>
      <c r="C358" s="268"/>
      <c r="D358" s="268"/>
      <c r="E358" s="291" t="s">
        <v>343</v>
      </c>
      <c r="F358" s="272" t="s">
        <v>2425</v>
      </c>
      <c r="G358" s="31" t="s">
        <v>2426</v>
      </c>
    </row>
    <row r="359" customFormat="false" ht="12.5" hidden="false" customHeight="false" outlineLevel="0" collapsed="false">
      <c r="A359" s="266" t="n">
        <v>1998</v>
      </c>
      <c r="B359" s="282"/>
      <c r="C359" s="268"/>
      <c r="D359" s="268"/>
      <c r="E359" s="291" t="s">
        <v>2405</v>
      </c>
      <c r="F359" s="272" t="s">
        <v>2404</v>
      </c>
      <c r="G359" s="31" t="s">
        <v>29</v>
      </c>
    </row>
    <row r="360" customFormat="false" ht="25" hidden="false" customHeight="false" outlineLevel="0" collapsed="false">
      <c r="A360" s="266" t="n">
        <v>1998</v>
      </c>
      <c r="B360" s="282"/>
      <c r="C360" s="268"/>
      <c r="D360" s="268"/>
      <c r="E360" s="290" t="s">
        <v>430</v>
      </c>
      <c r="F360" s="287" t="s">
        <v>2406</v>
      </c>
      <c r="G360" s="279" t="s">
        <v>2407</v>
      </c>
    </row>
    <row r="361" customFormat="false" ht="25" hidden="false" customHeight="false" outlineLevel="0" collapsed="false">
      <c r="A361" s="266" t="n">
        <v>1998</v>
      </c>
      <c r="B361" s="282"/>
      <c r="C361" s="268"/>
      <c r="D361" s="268"/>
      <c r="E361" s="291" t="s">
        <v>415</v>
      </c>
      <c r="F361" s="23" t="s">
        <v>875</v>
      </c>
      <c r="G361" s="31" t="s">
        <v>876</v>
      </c>
    </row>
    <row r="362" customFormat="false" ht="25" hidden="false" customHeight="false" outlineLevel="0" collapsed="false">
      <c r="A362" s="266" t="n">
        <v>1998</v>
      </c>
      <c r="B362" s="283" t="n">
        <v>1998</v>
      </c>
      <c r="C362" s="257" t="n">
        <v>1</v>
      </c>
      <c r="D362" s="257" t="n">
        <v>59</v>
      </c>
      <c r="E362" s="291" t="s">
        <v>870</v>
      </c>
      <c r="F362" s="23" t="s">
        <v>890</v>
      </c>
      <c r="G362" s="31" t="s">
        <v>876</v>
      </c>
    </row>
    <row r="363" customFormat="false" ht="12.5" hidden="false" customHeight="false" outlineLevel="0" collapsed="false">
      <c r="A363" s="266" t="n">
        <v>1998</v>
      </c>
      <c r="B363" s="283"/>
      <c r="E363" s="291" t="s">
        <v>870</v>
      </c>
      <c r="F363" s="23" t="s">
        <v>3560</v>
      </c>
      <c r="G363" s="31" t="s">
        <v>1008</v>
      </c>
    </row>
    <row r="364" customFormat="false" ht="12.5" hidden="false" customHeight="false" outlineLevel="0" collapsed="false">
      <c r="A364" s="266" t="n">
        <v>1998</v>
      </c>
      <c r="B364" s="283"/>
      <c r="E364" s="291" t="s">
        <v>870</v>
      </c>
      <c r="F364" s="23" t="s">
        <v>3561</v>
      </c>
      <c r="G364" s="31" t="s">
        <v>1008</v>
      </c>
    </row>
    <row r="365" customFormat="false" ht="12.5" hidden="false" customHeight="false" outlineLevel="0" collapsed="false">
      <c r="A365" s="266" t="n">
        <v>1998</v>
      </c>
      <c r="B365" s="283"/>
      <c r="C365" s="257" t="n">
        <v>2</v>
      </c>
      <c r="D365" s="257" t="n">
        <v>60</v>
      </c>
      <c r="E365" s="291" t="s">
        <v>580</v>
      </c>
      <c r="F365" s="23" t="s">
        <v>825</v>
      </c>
      <c r="G365" s="31" t="s">
        <v>826</v>
      </c>
    </row>
    <row r="366" customFormat="false" ht="12.5" hidden="false" customHeight="false" outlineLevel="0" collapsed="false">
      <c r="A366" s="266" t="n">
        <v>1998</v>
      </c>
      <c r="B366" s="283"/>
      <c r="E366" s="291" t="s">
        <v>783</v>
      </c>
      <c r="F366" s="272" t="s">
        <v>2425</v>
      </c>
      <c r="G366" s="31" t="s">
        <v>2426</v>
      </c>
    </row>
    <row r="367" customFormat="false" ht="12.5" hidden="false" customHeight="false" outlineLevel="0" collapsed="false">
      <c r="A367" s="266" t="n">
        <v>1998</v>
      </c>
      <c r="B367" s="283"/>
      <c r="E367" s="291" t="s">
        <v>536</v>
      </c>
      <c r="F367" s="23" t="s">
        <v>534</v>
      </c>
      <c r="G367" s="31" t="s">
        <v>535</v>
      </c>
    </row>
    <row r="368" customFormat="false" ht="25" hidden="false" customHeight="false" outlineLevel="0" collapsed="false">
      <c r="A368" s="266" t="n">
        <v>1998</v>
      </c>
      <c r="B368" s="283"/>
      <c r="E368" s="291" t="s">
        <v>234</v>
      </c>
      <c r="F368" s="23" t="s">
        <v>3562</v>
      </c>
      <c r="G368" s="31" t="s">
        <v>957</v>
      </c>
    </row>
    <row r="369" customFormat="false" ht="13" hidden="false" customHeight="false" outlineLevel="0" collapsed="false">
      <c r="A369" s="266" t="n">
        <v>1998</v>
      </c>
      <c r="B369" s="283"/>
      <c r="C369" s="257" t="n">
        <v>3</v>
      </c>
      <c r="D369" s="257" t="n">
        <v>61</v>
      </c>
      <c r="E369" s="291" t="s">
        <v>1631</v>
      </c>
      <c r="F369" s="292" t="s">
        <v>3563</v>
      </c>
      <c r="G369" s="31" t="s">
        <v>1630</v>
      </c>
    </row>
    <row r="370" customFormat="false" ht="12.5" hidden="false" customHeight="false" outlineLevel="0" collapsed="false">
      <c r="A370" s="266" t="n">
        <v>1998</v>
      </c>
      <c r="B370" s="283"/>
      <c r="C370" s="273" t="n">
        <v>4</v>
      </c>
      <c r="D370" s="273" t="n">
        <v>62</v>
      </c>
      <c r="E370" s="291" t="s">
        <v>256</v>
      </c>
      <c r="F370" s="23" t="s">
        <v>3564</v>
      </c>
      <c r="G370" s="31" t="s">
        <v>490</v>
      </c>
    </row>
    <row r="371" customFormat="false" ht="12.5" hidden="false" customHeight="false" outlineLevel="0" collapsed="false">
      <c r="A371" s="266" t="n">
        <v>1998</v>
      </c>
      <c r="B371" s="283"/>
      <c r="C371" s="273"/>
      <c r="D371" s="273"/>
      <c r="E371" s="291" t="s">
        <v>204</v>
      </c>
      <c r="F371" s="23" t="s">
        <v>202</v>
      </c>
      <c r="G371" s="31" t="s">
        <v>203</v>
      </c>
    </row>
    <row r="372" customFormat="false" ht="12.5" hidden="false" customHeight="false" outlineLevel="0" collapsed="false">
      <c r="A372" s="266" t="n">
        <v>1998</v>
      </c>
      <c r="B372" s="283"/>
      <c r="C372" s="273"/>
      <c r="D372" s="273"/>
      <c r="E372" s="291" t="s">
        <v>204</v>
      </c>
      <c r="F372" s="23" t="s">
        <v>207</v>
      </c>
      <c r="G372" s="31" t="s">
        <v>203</v>
      </c>
    </row>
    <row r="373" customFormat="false" ht="12.5" hidden="false" customHeight="false" outlineLevel="0" collapsed="false">
      <c r="A373" s="266" t="n">
        <v>1998</v>
      </c>
      <c r="B373" s="283"/>
      <c r="C373" s="273"/>
      <c r="D373" s="273"/>
      <c r="E373" s="291" t="s">
        <v>204</v>
      </c>
      <c r="F373" s="23" t="s">
        <v>217</v>
      </c>
      <c r="G373" s="31" t="s">
        <v>203</v>
      </c>
    </row>
    <row r="374" customFormat="false" ht="13" hidden="false" customHeight="false" outlineLevel="0" collapsed="false">
      <c r="A374" s="266" t="n">
        <v>1998</v>
      </c>
      <c r="B374" s="283"/>
      <c r="C374" s="273"/>
      <c r="D374" s="273"/>
      <c r="E374" s="293" t="s">
        <v>204</v>
      </c>
      <c r="F374" s="122" t="s">
        <v>240</v>
      </c>
      <c r="G374" s="281" t="s">
        <v>203</v>
      </c>
    </row>
    <row r="375" customFormat="false" ht="25.5" hidden="false" customHeight="false" outlineLevel="0" collapsed="false">
      <c r="A375" s="266" t="n">
        <v>1999</v>
      </c>
      <c r="B375" s="282" t="n">
        <v>1999</v>
      </c>
      <c r="C375" s="268" t="n">
        <v>1</v>
      </c>
      <c r="D375" s="268" t="n">
        <v>63</v>
      </c>
      <c r="E375" s="295" t="s">
        <v>449</v>
      </c>
      <c r="F375" s="270" t="s">
        <v>1096</v>
      </c>
      <c r="G375" s="271" t="s">
        <v>1097</v>
      </c>
    </row>
    <row r="376" customFormat="false" ht="12.5" hidden="false" customHeight="false" outlineLevel="0" collapsed="false">
      <c r="A376" s="266" t="n">
        <v>1999</v>
      </c>
      <c r="B376" s="282"/>
      <c r="C376" s="268"/>
      <c r="D376" s="268"/>
      <c r="E376" s="291" t="s">
        <v>669</v>
      </c>
      <c r="F376" s="23" t="s">
        <v>667</v>
      </c>
      <c r="G376" s="31" t="s">
        <v>668</v>
      </c>
    </row>
    <row r="377" customFormat="false" ht="25" hidden="false" customHeight="false" outlineLevel="0" collapsed="false">
      <c r="A377" s="266" t="n">
        <v>1999</v>
      </c>
      <c r="B377" s="282"/>
      <c r="C377" s="268"/>
      <c r="D377" s="268"/>
      <c r="E377" s="291" t="s">
        <v>818</v>
      </c>
      <c r="F377" s="34" t="s">
        <v>2652</v>
      </c>
      <c r="G377" s="31" t="s">
        <v>532</v>
      </c>
    </row>
    <row r="378" customFormat="false" ht="12.5" hidden="false" customHeight="false" outlineLevel="0" collapsed="false">
      <c r="A378" s="266" t="n">
        <v>1999</v>
      </c>
      <c r="B378" s="282"/>
      <c r="C378" s="257" t="n">
        <v>2</v>
      </c>
      <c r="D378" s="257" t="n">
        <v>64</v>
      </c>
      <c r="E378" s="291" t="s">
        <v>1034</v>
      </c>
      <c r="F378" s="23" t="s">
        <v>1335</v>
      </c>
      <c r="G378" s="31" t="s">
        <v>1336</v>
      </c>
    </row>
    <row r="379" customFormat="false" ht="25" hidden="false" customHeight="false" outlineLevel="0" collapsed="false">
      <c r="A379" s="266" t="n">
        <v>1999</v>
      </c>
      <c r="B379" s="282"/>
      <c r="E379" s="291" t="s">
        <v>913</v>
      </c>
      <c r="F379" s="34" t="s">
        <v>2653</v>
      </c>
      <c r="G379" s="31" t="s">
        <v>111</v>
      </c>
    </row>
    <row r="380" customFormat="false" ht="12.5" hidden="false" customHeight="false" outlineLevel="0" collapsed="false">
      <c r="A380" s="266" t="n">
        <v>1999</v>
      </c>
      <c r="B380" s="282"/>
      <c r="E380" s="291" t="s">
        <v>556</v>
      </c>
      <c r="F380" s="23" t="s">
        <v>555</v>
      </c>
      <c r="G380" s="31" t="s">
        <v>53</v>
      </c>
    </row>
    <row r="381" customFormat="false" ht="13" hidden="false" customHeight="false" outlineLevel="0" collapsed="false">
      <c r="A381" s="266" t="n">
        <v>1999</v>
      </c>
      <c r="B381" s="282"/>
      <c r="C381" s="257" t="n">
        <v>3</v>
      </c>
      <c r="D381" s="257" t="n">
        <v>65</v>
      </c>
      <c r="E381" s="291" t="s">
        <v>507</v>
      </c>
      <c r="F381" s="292" t="s">
        <v>505</v>
      </c>
      <c r="G381" s="31" t="s">
        <v>506</v>
      </c>
    </row>
    <row r="382" customFormat="false" ht="25" hidden="false" customHeight="false" outlineLevel="0" collapsed="false">
      <c r="A382" s="266" t="n">
        <v>1999</v>
      </c>
      <c r="B382" s="282"/>
      <c r="C382" s="273" t="n">
        <v>4</v>
      </c>
      <c r="D382" s="273" t="n">
        <v>66</v>
      </c>
      <c r="E382" s="291" t="s">
        <v>1140</v>
      </c>
      <c r="F382" s="34" t="s">
        <v>3565</v>
      </c>
      <c r="G382" s="31" t="s">
        <v>510</v>
      </c>
    </row>
    <row r="383" customFormat="false" ht="12.5" hidden="false" customHeight="false" outlineLevel="0" collapsed="false">
      <c r="A383" s="266" t="n">
        <v>1999</v>
      </c>
      <c r="B383" s="282"/>
      <c r="C383" s="273"/>
      <c r="D383" s="273"/>
      <c r="E383" s="293" t="s">
        <v>942</v>
      </c>
      <c r="F383" s="122" t="s">
        <v>941</v>
      </c>
      <c r="G383" s="281" t="s">
        <v>53</v>
      </c>
    </row>
    <row r="384" customFormat="false" ht="12.5" hidden="false" customHeight="false" outlineLevel="0" collapsed="false">
      <c r="A384" s="266" t="n">
        <v>1999</v>
      </c>
      <c r="B384" s="282"/>
      <c r="C384" s="273"/>
      <c r="D384" s="273"/>
      <c r="E384" s="291" t="s">
        <v>362</v>
      </c>
      <c r="F384" s="272" t="s">
        <v>2427</v>
      </c>
      <c r="G384" s="31" t="s">
        <v>2395</v>
      </c>
    </row>
    <row r="385" customFormat="false" ht="12.5" hidden="false" customHeight="false" outlineLevel="0" collapsed="false">
      <c r="A385" s="266" t="n">
        <v>1999</v>
      </c>
      <c r="B385" s="282"/>
      <c r="C385" s="273"/>
      <c r="D385" s="273"/>
      <c r="E385" s="291" t="s">
        <v>470</v>
      </c>
      <c r="F385" s="34" t="s">
        <v>2655</v>
      </c>
      <c r="G385" s="31" t="s">
        <v>29</v>
      </c>
    </row>
    <row r="386" customFormat="false" ht="13" hidden="false" customHeight="false" outlineLevel="0" collapsed="false">
      <c r="A386" s="266" t="n">
        <v>1999</v>
      </c>
      <c r="B386" s="282"/>
      <c r="C386" s="273"/>
      <c r="D386" s="273"/>
      <c r="E386" s="296" t="n">
        <v>33</v>
      </c>
      <c r="F386" s="297" t="s">
        <v>2656</v>
      </c>
      <c r="G386" s="276" t="s">
        <v>29</v>
      </c>
    </row>
    <row r="387" customFormat="false" ht="65.25" hidden="false" customHeight="true" outlineLevel="0" collapsed="false">
      <c r="A387" s="266" t="n">
        <v>2000</v>
      </c>
      <c r="B387" s="277" t="n">
        <v>2000</v>
      </c>
      <c r="C387" s="268" t="n">
        <v>1</v>
      </c>
      <c r="D387" s="268" t="n">
        <v>67</v>
      </c>
      <c r="E387" s="291" t="s">
        <v>1787</v>
      </c>
      <c r="F387" s="23" t="s">
        <v>3566</v>
      </c>
      <c r="G387" s="31" t="s">
        <v>1364</v>
      </c>
    </row>
    <row r="388" customFormat="false" ht="12.75" hidden="false" customHeight="true" outlineLevel="0" collapsed="false">
      <c r="A388" s="266" t="n">
        <v>2000</v>
      </c>
      <c r="B388" s="277"/>
      <c r="C388" s="268"/>
      <c r="D388" s="268"/>
      <c r="E388" s="290" t="s">
        <v>719</v>
      </c>
      <c r="F388" s="286" t="s">
        <v>2657</v>
      </c>
      <c r="G388" s="279" t="s">
        <v>510</v>
      </c>
    </row>
    <row r="389" customFormat="false" ht="25" hidden="false" customHeight="false" outlineLevel="0" collapsed="false">
      <c r="A389" s="266" t="n">
        <v>2000</v>
      </c>
      <c r="B389" s="277"/>
      <c r="C389" s="268"/>
      <c r="D389" s="268"/>
      <c r="E389" s="291" t="s">
        <v>2518</v>
      </c>
      <c r="F389" s="272" t="s">
        <v>2517</v>
      </c>
      <c r="G389" s="31" t="s">
        <v>510</v>
      </c>
    </row>
    <row r="390" customFormat="false" ht="12.5" hidden="false" customHeight="false" outlineLevel="0" collapsed="false">
      <c r="A390" s="266" t="n">
        <v>2000</v>
      </c>
      <c r="B390" s="277"/>
      <c r="C390" s="268"/>
      <c r="D390" s="268"/>
      <c r="E390" s="291" t="s">
        <v>1231</v>
      </c>
      <c r="F390" s="23" t="s">
        <v>1229</v>
      </c>
      <c r="G390" s="31" t="s">
        <v>1230</v>
      </c>
    </row>
    <row r="391" customFormat="false" ht="12.5" hidden="false" customHeight="false" outlineLevel="0" collapsed="false">
      <c r="A391" s="266" t="n">
        <v>2000</v>
      </c>
      <c r="B391" s="277"/>
      <c r="C391" s="257" t="n">
        <v>2</v>
      </c>
      <c r="D391" s="257" t="n">
        <v>68</v>
      </c>
      <c r="E391" s="291" t="s">
        <v>303</v>
      </c>
      <c r="F391" s="23" t="s">
        <v>1339</v>
      </c>
      <c r="G391" s="31" t="s">
        <v>1340</v>
      </c>
    </row>
    <row r="392" customFormat="false" ht="12.5" hidden="false" customHeight="false" outlineLevel="0" collapsed="false">
      <c r="A392" s="266" t="n">
        <v>2000</v>
      </c>
      <c r="B392" s="277"/>
      <c r="E392" s="291" t="s">
        <v>783</v>
      </c>
      <c r="F392" s="34" t="s">
        <v>2657</v>
      </c>
      <c r="G392" s="31" t="s">
        <v>510</v>
      </c>
    </row>
    <row r="393" customFormat="false" ht="12.5" hidden="false" customHeight="false" outlineLevel="0" collapsed="false">
      <c r="A393" s="266" t="n">
        <v>2000</v>
      </c>
      <c r="B393" s="277"/>
      <c r="E393" s="291" t="s">
        <v>221</v>
      </c>
      <c r="F393" s="23" t="s">
        <v>219</v>
      </c>
      <c r="G393" s="31" t="s">
        <v>220</v>
      </c>
    </row>
    <row r="394" customFormat="false" ht="12.5" hidden="false" customHeight="false" outlineLevel="0" collapsed="false">
      <c r="A394" s="266" t="n">
        <v>2000</v>
      </c>
      <c r="B394" s="277"/>
      <c r="E394" s="291" t="s">
        <v>221</v>
      </c>
      <c r="F394" s="23" t="s">
        <v>3567</v>
      </c>
      <c r="G394" s="31" t="s">
        <v>214</v>
      </c>
    </row>
    <row r="395" customFormat="false" ht="25" hidden="false" customHeight="false" outlineLevel="0" collapsed="false">
      <c r="A395" s="266" t="n">
        <v>2000</v>
      </c>
      <c r="B395" s="277"/>
      <c r="E395" s="291" t="s">
        <v>215</v>
      </c>
      <c r="F395" s="23" t="s">
        <v>213</v>
      </c>
      <c r="G395" s="31" t="s">
        <v>214</v>
      </c>
    </row>
    <row r="396" customFormat="false" ht="25" hidden="false" customHeight="false" outlineLevel="0" collapsed="false">
      <c r="A396" s="266" t="n">
        <v>2000</v>
      </c>
      <c r="B396" s="277"/>
      <c r="E396" s="291" t="s">
        <v>224</v>
      </c>
      <c r="F396" s="23" t="s">
        <v>3568</v>
      </c>
      <c r="G396" s="31" t="s">
        <v>203</v>
      </c>
    </row>
    <row r="397" customFormat="false" ht="25" hidden="false" customHeight="false" outlineLevel="0" collapsed="false">
      <c r="A397" s="266" t="n">
        <v>2000</v>
      </c>
      <c r="B397" s="277"/>
      <c r="E397" s="291" t="s">
        <v>230</v>
      </c>
      <c r="F397" s="23" t="s">
        <v>251</v>
      </c>
      <c r="G397" s="31" t="s">
        <v>252</v>
      </c>
    </row>
    <row r="398" customFormat="false" ht="12.5" hidden="false" customHeight="false" outlineLevel="0" collapsed="false">
      <c r="A398" s="266" t="n">
        <v>2000</v>
      </c>
      <c r="B398" s="277"/>
      <c r="E398" s="291" t="s">
        <v>265</v>
      </c>
      <c r="F398" s="23" t="s">
        <v>1356</v>
      </c>
      <c r="G398" s="31" t="s">
        <v>1357</v>
      </c>
    </row>
    <row r="399" customFormat="false" ht="12.5" hidden="false" customHeight="false" outlineLevel="0" collapsed="false">
      <c r="A399" s="266" t="n">
        <v>2000</v>
      </c>
      <c r="B399" s="277"/>
      <c r="E399" s="291" t="s">
        <v>362</v>
      </c>
      <c r="F399" s="23" t="s">
        <v>3569</v>
      </c>
      <c r="G399" s="31" t="s">
        <v>437</v>
      </c>
    </row>
    <row r="400" customFormat="false" ht="26" hidden="false" customHeight="false" outlineLevel="0" collapsed="false">
      <c r="A400" s="266" t="n">
        <v>2000</v>
      </c>
      <c r="B400" s="277"/>
      <c r="C400" s="257" t="n">
        <v>3</v>
      </c>
      <c r="D400" s="257" t="n">
        <v>69</v>
      </c>
      <c r="E400" s="291" t="s">
        <v>2274</v>
      </c>
      <c r="F400" s="292" t="s">
        <v>3570</v>
      </c>
      <c r="G400" s="31" t="s">
        <v>605</v>
      </c>
    </row>
    <row r="401" customFormat="false" ht="25" hidden="false" customHeight="false" outlineLevel="0" collapsed="false">
      <c r="A401" s="266" t="n">
        <v>2000</v>
      </c>
      <c r="B401" s="277"/>
      <c r="E401" s="291" t="s">
        <v>1766</v>
      </c>
      <c r="F401" s="23" t="s">
        <v>3571</v>
      </c>
      <c r="G401" s="31" t="s">
        <v>1014</v>
      </c>
    </row>
    <row r="402" customFormat="false" ht="38" hidden="false" customHeight="false" outlineLevel="0" collapsed="false">
      <c r="A402" s="266" t="n">
        <v>2000</v>
      </c>
      <c r="B402" s="277"/>
      <c r="C402" s="273" t="n">
        <v>4</v>
      </c>
      <c r="D402" s="273" t="n">
        <v>70</v>
      </c>
      <c r="E402" s="296" t="s">
        <v>36</v>
      </c>
      <c r="F402" s="275" t="s">
        <v>34</v>
      </c>
      <c r="G402" s="276" t="s">
        <v>35</v>
      </c>
    </row>
    <row r="403" customFormat="false" ht="13" hidden="false" customHeight="false" outlineLevel="0" collapsed="false">
      <c r="A403" s="266" t="n">
        <v>2001</v>
      </c>
      <c r="B403" s="283" t="n">
        <v>2001</v>
      </c>
      <c r="C403" s="268" t="n">
        <v>1</v>
      </c>
      <c r="D403" s="268" t="n">
        <v>71</v>
      </c>
      <c r="E403" s="295" t="s">
        <v>861</v>
      </c>
      <c r="F403" s="270" t="s">
        <v>1274</v>
      </c>
      <c r="G403" s="271" t="s">
        <v>1275</v>
      </c>
    </row>
    <row r="404" customFormat="false" ht="25" hidden="false" customHeight="false" outlineLevel="0" collapsed="false">
      <c r="A404" s="266" t="n">
        <v>2001</v>
      </c>
      <c r="B404" s="283"/>
      <c r="C404" s="268"/>
      <c r="D404" s="268"/>
      <c r="E404" s="291" t="s">
        <v>2659</v>
      </c>
      <c r="F404" s="34" t="s">
        <v>2658</v>
      </c>
      <c r="G404" s="31" t="s">
        <v>1014</v>
      </c>
    </row>
    <row r="405" customFormat="false" ht="25" hidden="false" customHeight="false" outlineLevel="0" collapsed="false">
      <c r="A405" s="266" t="n">
        <v>2001</v>
      </c>
      <c r="B405" s="283"/>
      <c r="C405" s="268"/>
      <c r="D405" s="268"/>
      <c r="E405" s="290" t="s">
        <v>901</v>
      </c>
      <c r="F405" s="287" t="s">
        <v>2487</v>
      </c>
      <c r="G405" s="279" t="s">
        <v>510</v>
      </c>
    </row>
    <row r="406" customFormat="false" ht="12.5" hidden="false" customHeight="false" outlineLevel="0" collapsed="false">
      <c r="A406" s="266" t="n">
        <v>2001</v>
      </c>
      <c r="B406" s="283"/>
      <c r="C406" s="268"/>
      <c r="D406" s="268"/>
      <c r="E406" s="291" t="s">
        <v>2561</v>
      </c>
      <c r="F406" s="272" t="s">
        <v>2560</v>
      </c>
      <c r="G406" s="31" t="s">
        <v>510</v>
      </c>
    </row>
    <row r="407" customFormat="false" ht="12.5" hidden="false" customHeight="false" outlineLevel="0" collapsed="false">
      <c r="A407" s="266" t="n">
        <v>2001</v>
      </c>
      <c r="B407" s="283"/>
      <c r="C407" s="257" t="n">
        <v>2</v>
      </c>
      <c r="D407" s="257" t="n">
        <v>72</v>
      </c>
      <c r="E407" s="291" t="s">
        <v>430</v>
      </c>
      <c r="F407" s="23" t="s">
        <v>585</v>
      </c>
      <c r="G407" s="31" t="s">
        <v>586</v>
      </c>
    </row>
    <row r="408" customFormat="false" ht="12.5" hidden="false" customHeight="false" outlineLevel="0" collapsed="false">
      <c r="A408" s="266" t="n">
        <v>2001</v>
      </c>
      <c r="B408" s="283"/>
      <c r="E408" s="291" t="s">
        <v>145</v>
      </c>
      <c r="F408" s="23" t="s">
        <v>1363</v>
      </c>
      <c r="G408" s="31" t="s">
        <v>1364</v>
      </c>
    </row>
    <row r="409" customFormat="false" ht="25" hidden="false" customHeight="false" outlineLevel="0" collapsed="false">
      <c r="A409" s="266" t="n">
        <v>2001</v>
      </c>
      <c r="B409" s="283"/>
      <c r="E409" s="291" t="s">
        <v>687</v>
      </c>
      <c r="F409" s="23" t="s">
        <v>685</v>
      </c>
      <c r="G409" s="31" t="s">
        <v>686</v>
      </c>
    </row>
    <row r="410" customFormat="false" ht="12.5" hidden="false" customHeight="false" outlineLevel="0" collapsed="false">
      <c r="A410" s="266" t="n">
        <v>2001</v>
      </c>
      <c r="B410" s="283"/>
      <c r="E410" s="291" t="s">
        <v>990</v>
      </c>
      <c r="F410" s="23" t="s">
        <v>988</v>
      </c>
      <c r="G410" s="31" t="s">
        <v>989</v>
      </c>
    </row>
    <row r="411" customFormat="false" ht="25" hidden="false" customHeight="false" outlineLevel="0" collapsed="false">
      <c r="A411" s="266" t="n">
        <v>2001</v>
      </c>
      <c r="B411" s="283"/>
      <c r="E411" s="291" t="s">
        <v>326</v>
      </c>
      <c r="F411" s="272" t="s">
        <v>2408</v>
      </c>
      <c r="G411" s="31" t="s">
        <v>510</v>
      </c>
    </row>
    <row r="412" customFormat="false" ht="25" hidden="false" customHeight="false" outlineLevel="0" collapsed="false">
      <c r="A412" s="266" t="n">
        <v>2001</v>
      </c>
      <c r="B412" s="283"/>
      <c r="E412" s="291" t="s">
        <v>2561</v>
      </c>
      <c r="F412" s="272" t="s">
        <v>2562</v>
      </c>
      <c r="G412" s="31" t="s">
        <v>510</v>
      </c>
    </row>
    <row r="413" customFormat="false" ht="13" hidden="false" customHeight="false" outlineLevel="0" collapsed="false">
      <c r="A413" s="266" t="n">
        <v>2001</v>
      </c>
      <c r="B413" s="283"/>
      <c r="C413" s="257" t="n">
        <v>3</v>
      </c>
      <c r="D413" s="257" t="n">
        <v>73</v>
      </c>
      <c r="E413" s="291" t="s">
        <v>1394</v>
      </c>
      <c r="F413" s="292" t="s">
        <v>1392</v>
      </c>
      <c r="G413" s="31" t="s">
        <v>1393</v>
      </c>
    </row>
    <row r="414" customFormat="false" ht="12.5" hidden="false" customHeight="false" outlineLevel="0" collapsed="false">
      <c r="A414" s="266" t="n">
        <v>2001</v>
      </c>
      <c r="B414" s="283"/>
      <c r="C414" s="273" t="n">
        <v>4</v>
      </c>
      <c r="D414" s="273" t="n">
        <v>74</v>
      </c>
      <c r="E414" s="291" t="s">
        <v>783</v>
      </c>
      <c r="F414" s="34" t="s">
        <v>2650</v>
      </c>
      <c r="G414" s="31" t="s">
        <v>2358</v>
      </c>
    </row>
    <row r="415" customFormat="false" ht="12.5" hidden="false" customHeight="false" outlineLevel="0" collapsed="false">
      <c r="A415" s="266" t="n">
        <v>2001</v>
      </c>
      <c r="B415" s="283"/>
      <c r="C415" s="273"/>
      <c r="D415" s="273"/>
      <c r="E415" s="291" t="s">
        <v>438</v>
      </c>
      <c r="F415" s="23" t="s">
        <v>436</v>
      </c>
      <c r="G415" s="31" t="s">
        <v>437</v>
      </c>
    </row>
    <row r="416" customFormat="false" ht="12.5" hidden="false" customHeight="false" outlineLevel="0" collapsed="false">
      <c r="A416" s="266" t="n">
        <v>2001</v>
      </c>
      <c r="B416" s="283"/>
      <c r="C416" s="273"/>
      <c r="D416" s="273"/>
      <c r="E416" s="291" t="s">
        <v>438</v>
      </c>
      <c r="F416" s="23" t="s">
        <v>458</v>
      </c>
      <c r="G416" s="31" t="s">
        <v>437</v>
      </c>
    </row>
    <row r="417" customFormat="false" ht="12.5" hidden="false" customHeight="false" outlineLevel="0" collapsed="false">
      <c r="A417" s="266" t="n">
        <v>2001</v>
      </c>
      <c r="B417" s="283"/>
      <c r="C417" s="273"/>
      <c r="D417" s="273"/>
      <c r="E417" s="291" t="s">
        <v>438</v>
      </c>
      <c r="F417" s="23" t="s">
        <v>466</v>
      </c>
      <c r="G417" s="31" t="s">
        <v>437</v>
      </c>
    </row>
    <row r="418" customFormat="false" ht="12.5" hidden="false" customHeight="false" outlineLevel="0" collapsed="false">
      <c r="A418" s="266" t="n">
        <v>2001</v>
      </c>
      <c r="B418" s="283"/>
      <c r="C418" s="273"/>
      <c r="D418" s="273"/>
      <c r="E418" s="291" t="s">
        <v>438</v>
      </c>
      <c r="F418" s="23" t="s">
        <v>675</v>
      </c>
      <c r="G418" s="31" t="s">
        <v>437</v>
      </c>
    </row>
    <row r="419" customFormat="false" ht="12.5" hidden="false" customHeight="false" outlineLevel="0" collapsed="false">
      <c r="A419" s="266" t="n">
        <v>2001</v>
      </c>
      <c r="B419" s="283"/>
      <c r="C419" s="273"/>
      <c r="D419" s="273"/>
      <c r="E419" s="291" t="s">
        <v>438</v>
      </c>
      <c r="F419" s="23" t="s">
        <v>704</v>
      </c>
      <c r="G419" s="31" t="s">
        <v>437</v>
      </c>
    </row>
    <row r="420" customFormat="false" ht="12.5" hidden="false" customHeight="false" outlineLevel="0" collapsed="false">
      <c r="A420" s="266" t="n">
        <v>2001</v>
      </c>
      <c r="B420" s="283"/>
      <c r="C420" s="273"/>
      <c r="D420" s="273"/>
      <c r="E420" s="291" t="s">
        <v>349</v>
      </c>
      <c r="F420" s="23" t="s">
        <v>706</v>
      </c>
      <c r="G420" s="31" t="s">
        <v>29</v>
      </c>
    </row>
    <row r="421" customFormat="false" ht="13" hidden="false" customHeight="false" outlineLevel="0" collapsed="false">
      <c r="A421" s="266" t="n">
        <v>2001</v>
      </c>
      <c r="B421" s="283"/>
      <c r="C421" s="273"/>
      <c r="D421" s="273"/>
      <c r="E421" s="296" t="s">
        <v>1190</v>
      </c>
      <c r="F421" s="275" t="s">
        <v>1188</v>
      </c>
      <c r="G421" s="276" t="s">
        <v>1189</v>
      </c>
    </row>
    <row r="422" customFormat="false" ht="25.5" hidden="false" customHeight="false" outlineLevel="0" collapsed="false">
      <c r="A422" s="266" t="n">
        <v>2002</v>
      </c>
      <c r="B422" s="282"/>
      <c r="C422" s="268" t="n">
        <v>1</v>
      </c>
      <c r="D422" s="268" t="n">
        <v>75</v>
      </c>
      <c r="E422" s="291" t="s">
        <v>1132</v>
      </c>
      <c r="F422" s="23" t="s">
        <v>1130</v>
      </c>
      <c r="G422" s="31" t="s">
        <v>1131</v>
      </c>
    </row>
    <row r="423" customFormat="false" ht="12.5" hidden="false" customHeight="false" outlineLevel="0" collapsed="false">
      <c r="A423" s="266" t="n">
        <v>2002</v>
      </c>
      <c r="B423" s="283" t="n">
        <v>2002</v>
      </c>
      <c r="C423" s="268"/>
      <c r="D423" s="268"/>
      <c r="E423" s="290" t="s">
        <v>159</v>
      </c>
      <c r="F423" s="286" t="s">
        <v>2661</v>
      </c>
      <c r="G423" s="279" t="s">
        <v>2395</v>
      </c>
    </row>
    <row r="424" customFormat="false" ht="12.5" hidden="false" customHeight="false" outlineLevel="0" collapsed="false">
      <c r="A424" s="266" t="n">
        <v>2002</v>
      </c>
      <c r="B424" s="283"/>
      <c r="C424" s="268"/>
      <c r="D424" s="268"/>
      <c r="E424" s="291" t="s">
        <v>415</v>
      </c>
      <c r="F424" s="272" t="s">
        <v>2428</v>
      </c>
      <c r="G424" s="31" t="s">
        <v>2429</v>
      </c>
    </row>
    <row r="425" customFormat="false" ht="25" hidden="false" customHeight="false" outlineLevel="0" collapsed="false">
      <c r="A425" s="266" t="n">
        <v>2002</v>
      </c>
      <c r="B425" s="283"/>
      <c r="C425" s="268"/>
      <c r="D425" s="268"/>
      <c r="E425" s="291" t="s">
        <v>265</v>
      </c>
      <c r="F425" s="272" t="s">
        <v>2430</v>
      </c>
      <c r="G425" s="31" t="s">
        <v>2431</v>
      </c>
    </row>
    <row r="426" customFormat="false" ht="12.5" hidden="false" customHeight="false" outlineLevel="0" collapsed="false">
      <c r="A426" s="266" t="n">
        <v>2002</v>
      </c>
      <c r="B426" s="283"/>
      <c r="C426" s="268"/>
      <c r="D426" s="268"/>
      <c r="E426" s="291" t="s">
        <v>91</v>
      </c>
      <c r="F426" s="23" t="s">
        <v>1241</v>
      </c>
      <c r="G426" s="31" t="s">
        <v>1242</v>
      </c>
    </row>
    <row r="427" customFormat="false" ht="12.5" hidden="false" customHeight="false" outlineLevel="0" collapsed="false">
      <c r="A427" s="266" t="n">
        <v>2002</v>
      </c>
      <c r="B427" s="283"/>
      <c r="C427" s="268"/>
      <c r="D427" s="268"/>
      <c r="E427" s="291" t="s">
        <v>91</v>
      </c>
      <c r="F427" s="34" t="s">
        <v>2663</v>
      </c>
      <c r="G427" s="31" t="s">
        <v>2395</v>
      </c>
    </row>
    <row r="428" customFormat="false" ht="12.5" hidden="false" customHeight="false" outlineLevel="0" collapsed="false">
      <c r="A428" s="266" t="n">
        <v>2002</v>
      </c>
      <c r="B428" s="283"/>
      <c r="C428" s="268"/>
      <c r="D428" s="268"/>
      <c r="E428" s="291" t="s">
        <v>91</v>
      </c>
      <c r="F428" s="23" t="s">
        <v>3572</v>
      </c>
      <c r="G428" s="31" t="s">
        <v>510</v>
      </c>
    </row>
    <row r="429" customFormat="false" ht="25" hidden="false" customHeight="false" outlineLevel="0" collapsed="false">
      <c r="A429" s="266" t="n">
        <v>2002</v>
      </c>
      <c r="B429" s="283"/>
      <c r="C429" s="257" t="n">
        <v>2</v>
      </c>
      <c r="D429" s="257" t="n">
        <v>76</v>
      </c>
      <c r="E429" s="291" t="s">
        <v>303</v>
      </c>
      <c r="F429" s="23" t="s">
        <v>301</v>
      </c>
      <c r="G429" s="31" t="s">
        <v>302</v>
      </c>
    </row>
    <row r="430" customFormat="false" ht="12.5" hidden="false" customHeight="false" outlineLevel="0" collapsed="false">
      <c r="A430" s="266" t="n">
        <v>2002</v>
      </c>
      <c r="B430" s="283"/>
      <c r="E430" s="291" t="s">
        <v>526</v>
      </c>
      <c r="F430" s="23" t="s">
        <v>524</v>
      </c>
      <c r="G430" s="31" t="s">
        <v>525</v>
      </c>
    </row>
    <row r="431" customFormat="false" ht="25" hidden="false" customHeight="false" outlineLevel="0" collapsed="false">
      <c r="A431" s="266" t="n">
        <v>2002</v>
      </c>
      <c r="B431" s="283"/>
      <c r="E431" s="291" t="s">
        <v>1602</v>
      </c>
      <c r="F431" s="272" t="s">
        <v>2563</v>
      </c>
      <c r="G431" s="31" t="s">
        <v>510</v>
      </c>
    </row>
    <row r="432" customFormat="false" ht="12.5" hidden="false" customHeight="false" outlineLevel="0" collapsed="false">
      <c r="A432" s="266" t="n">
        <v>2002</v>
      </c>
      <c r="B432" s="283"/>
      <c r="E432" s="291" t="s">
        <v>1066</v>
      </c>
      <c r="F432" s="23" t="s">
        <v>1259</v>
      </c>
      <c r="G432" s="31" t="s">
        <v>1260</v>
      </c>
    </row>
    <row r="433" customFormat="false" ht="25" hidden="false" customHeight="false" outlineLevel="0" collapsed="false">
      <c r="A433" s="266" t="n">
        <v>2002</v>
      </c>
      <c r="B433" s="283"/>
      <c r="E433" s="291" t="s">
        <v>234</v>
      </c>
      <c r="F433" s="23" t="s">
        <v>232</v>
      </c>
      <c r="G433" s="31" t="s">
        <v>233</v>
      </c>
    </row>
    <row r="434" customFormat="false" ht="12.5" hidden="false" customHeight="false" outlineLevel="0" collapsed="false">
      <c r="A434" s="266" t="n">
        <v>2002</v>
      </c>
      <c r="B434" s="283"/>
      <c r="E434" s="291" t="s">
        <v>2401</v>
      </c>
      <c r="F434" s="34" t="s">
        <v>3573</v>
      </c>
      <c r="G434" s="31" t="s">
        <v>2665</v>
      </c>
    </row>
    <row r="435" customFormat="false" ht="13" hidden="false" customHeight="false" outlineLevel="0" collapsed="false">
      <c r="A435" s="266" t="n">
        <v>2002</v>
      </c>
      <c r="B435" s="283"/>
      <c r="C435" s="257" t="n">
        <v>3</v>
      </c>
      <c r="D435" s="257" t="n">
        <v>77</v>
      </c>
      <c r="E435" s="291" t="s">
        <v>2078</v>
      </c>
      <c r="F435" s="292" t="s">
        <v>3574</v>
      </c>
      <c r="G435" s="31" t="s">
        <v>522</v>
      </c>
    </row>
    <row r="436" customFormat="false" ht="13" hidden="false" customHeight="false" outlineLevel="0" collapsed="false">
      <c r="A436" s="266" t="n">
        <v>2002</v>
      </c>
      <c r="B436" s="283"/>
      <c r="C436" s="288" t="n">
        <v>4</v>
      </c>
      <c r="D436" s="288" t="n">
        <v>78</v>
      </c>
      <c r="E436" s="293" t="s">
        <v>336</v>
      </c>
      <c r="F436" s="122" t="s">
        <v>334</v>
      </c>
      <c r="G436" s="281" t="s">
        <v>335</v>
      </c>
    </row>
    <row r="437" customFormat="false" ht="39" hidden="false" customHeight="true" outlineLevel="0" collapsed="false">
      <c r="A437" s="266" t="n">
        <v>2003</v>
      </c>
      <c r="B437" s="282" t="n">
        <v>2003</v>
      </c>
      <c r="C437" s="268" t="n">
        <v>1</v>
      </c>
      <c r="D437" s="268" t="n">
        <v>79</v>
      </c>
      <c r="E437" s="295" t="s">
        <v>1443</v>
      </c>
      <c r="F437" s="298" t="s">
        <v>3575</v>
      </c>
      <c r="G437" s="271" t="s">
        <v>1014</v>
      </c>
    </row>
    <row r="438" customFormat="false" ht="12.5" hidden="false" customHeight="false" outlineLevel="0" collapsed="false">
      <c r="A438" s="266" t="n">
        <v>2003</v>
      </c>
      <c r="B438" s="282"/>
      <c r="C438" s="257" t="n">
        <v>2</v>
      </c>
      <c r="D438" s="257" t="n">
        <v>80</v>
      </c>
      <c r="E438" s="291" t="s">
        <v>1069</v>
      </c>
      <c r="F438" s="23" t="s">
        <v>1068</v>
      </c>
      <c r="G438" s="31" t="s">
        <v>525</v>
      </c>
    </row>
    <row r="439" customFormat="false" ht="12.5" hidden="false" customHeight="false" outlineLevel="0" collapsed="false">
      <c r="A439" s="266" t="n">
        <v>2003</v>
      </c>
      <c r="B439" s="282"/>
      <c r="E439" s="291" t="s">
        <v>347</v>
      </c>
      <c r="F439" s="23" t="s">
        <v>345</v>
      </c>
      <c r="G439" s="31" t="s">
        <v>346</v>
      </c>
    </row>
    <row r="440" customFormat="false" ht="12.5" hidden="false" customHeight="false" outlineLevel="0" collapsed="false">
      <c r="A440" s="266" t="n">
        <v>2003</v>
      </c>
      <c r="B440" s="282"/>
      <c r="E440" s="291" t="s">
        <v>665</v>
      </c>
      <c r="F440" s="23" t="s">
        <v>892</v>
      </c>
      <c r="G440" s="31" t="s">
        <v>869</v>
      </c>
    </row>
    <row r="441" customFormat="false" ht="25" hidden="false" customHeight="false" outlineLevel="0" collapsed="false">
      <c r="A441" s="266" t="n">
        <v>2003</v>
      </c>
      <c r="B441" s="282"/>
      <c r="E441" s="291" t="s">
        <v>626</v>
      </c>
      <c r="F441" s="34" t="s">
        <v>2669</v>
      </c>
      <c r="G441" s="31" t="s">
        <v>2670</v>
      </c>
    </row>
    <row r="442" customFormat="false" ht="12.5" hidden="false" customHeight="false" outlineLevel="0" collapsed="false">
      <c r="A442" s="266" t="n">
        <v>2003</v>
      </c>
      <c r="B442" s="282"/>
      <c r="E442" s="291" t="s">
        <v>349</v>
      </c>
      <c r="F442" s="34" t="s">
        <v>2667</v>
      </c>
      <c r="G442" s="31" t="s">
        <v>510</v>
      </c>
    </row>
    <row r="443" customFormat="false" ht="12.5" hidden="false" customHeight="false" outlineLevel="0" collapsed="false">
      <c r="A443" s="266" t="n">
        <v>2003</v>
      </c>
      <c r="B443" s="282"/>
      <c r="E443" s="291" t="s">
        <v>1447</v>
      </c>
      <c r="F443" s="23" t="s">
        <v>1446</v>
      </c>
      <c r="G443" s="31" t="s">
        <v>1242</v>
      </c>
    </row>
    <row r="444" customFormat="false" ht="25" hidden="false" customHeight="false" outlineLevel="0" collapsed="false">
      <c r="A444" s="266" t="n">
        <v>2003</v>
      </c>
      <c r="B444" s="282"/>
      <c r="E444" s="291" t="s">
        <v>1569</v>
      </c>
      <c r="F444" s="34" t="s">
        <v>2668</v>
      </c>
      <c r="G444" s="31" t="s">
        <v>510</v>
      </c>
    </row>
    <row r="445" customFormat="false" ht="12.5" hidden="false" customHeight="false" outlineLevel="0" collapsed="false">
      <c r="A445" s="266" t="n">
        <v>2003</v>
      </c>
      <c r="B445" s="282"/>
      <c r="E445" s="291" t="s">
        <v>415</v>
      </c>
      <c r="F445" s="23" t="s">
        <v>413</v>
      </c>
      <c r="G445" s="31" t="s">
        <v>414</v>
      </c>
    </row>
    <row r="446" customFormat="false" ht="12.5" hidden="false" customHeight="false" outlineLevel="0" collapsed="false">
      <c r="A446" s="266" t="n">
        <v>2003</v>
      </c>
      <c r="B446" s="282"/>
      <c r="E446" s="291" t="s">
        <v>472</v>
      </c>
      <c r="F446" s="23" t="s">
        <v>469</v>
      </c>
      <c r="G446" s="31" t="s">
        <v>414</v>
      </c>
    </row>
    <row r="447" customFormat="false" ht="12.75" hidden="false" customHeight="true" outlineLevel="0" collapsed="false">
      <c r="A447" s="266" t="n">
        <v>2003</v>
      </c>
      <c r="B447" s="282"/>
      <c r="E447" s="291" t="s">
        <v>472</v>
      </c>
      <c r="F447" s="23" t="s">
        <v>679</v>
      </c>
      <c r="G447" s="31" t="s">
        <v>414</v>
      </c>
    </row>
    <row r="448" customFormat="false" ht="25.5" hidden="false" customHeight="true" outlineLevel="0" collapsed="false">
      <c r="A448" s="266"/>
      <c r="B448" s="299" t="n">
        <v>2003</v>
      </c>
      <c r="C448" s="257" t="n">
        <v>3</v>
      </c>
      <c r="D448" s="257" t="n">
        <v>81</v>
      </c>
      <c r="E448" s="291"/>
      <c r="F448" s="292" t="s">
        <v>3576</v>
      </c>
      <c r="G448" s="31" t="s">
        <v>3577</v>
      </c>
    </row>
    <row r="449" customFormat="false" ht="12.5" hidden="false" customHeight="false" outlineLevel="0" collapsed="false">
      <c r="A449" s="266" t="n">
        <v>2003</v>
      </c>
      <c r="B449" s="299"/>
      <c r="E449" s="291" t="s">
        <v>1034</v>
      </c>
      <c r="F449" s="272" t="s">
        <v>2410</v>
      </c>
      <c r="G449" s="31" t="s">
        <v>346</v>
      </c>
    </row>
    <row r="450" customFormat="false" ht="12.5" hidden="false" customHeight="false" outlineLevel="0" collapsed="false">
      <c r="A450" s="266" t="n">
        <v>2003</v>
      </c>
      <c r="B450" s="299"/>
      <c r="E450" s="291" t="s">
        <v>1034</v>
      </c>
      <c r="F450" s="272" t="s">
        <v>2493</v>
      </c>
      <c r="G450" s="31" t="s">
        <v>29</v>
      </c>
    </row>
    <row r="451" customFormat="false" ht="12.5" hidden="false" customHeight="false" outlineLevel="0" collapsed="false">
      <c r="A451" s="266" t="n">
        <v>2003</v>
      </c>
      <c r="B451" s="299"/>
      <c r="E451" s="291" t="s">
        <v>1034</v>
      </c>
      <c r="F451" s="272" t="s">
        <v>2494</v>
      </c>
      <c r="G451" s="31" t="s">
        <v>53</v>
      </c>
    </row>
    <row r="452" customFormat="false" ht="12.5" hidden="false" customHeight="false" outlineLevel="0" collapsed="false">
      <c r="A452" s="266" t="n">
        <v>2003</v>
      </c>
      <c r="B452" s="299"/>
      <c r="E452" s="291" t="s">
        <v>1034</v>
      </c>
      <c r="F452" s="272" t="s">
        <v>2497</v>
      </c>
      <c r="G452" s="31" t="s">
        <v>53</v>
      </c>
    </row>
    <row r="453" customFormat="false" ht="12.5" hidden="false" customHeight="false" outlineLevel="0" collapsed="false">
      <c r="A453" s="266" t="n">
        <v>2003</v>
      </c>
      <c r="B453" s="299"/>
      <c r="E453" s="291" t="s">
        <v>2489</v>
      </c>
      <c r="F453" s="272" t="s">
        <v>2488</v>
      </c>
      <c r="G453" s="31" t="s">
        <v>2358</v>
      </c>
    </row>
    <row r="454" customFormat="false" ht="12.5" hidden="false" customHeight="false" outlineLevel="0" collapsed="false">
      <c r="A454" s="266" t="n">
        <v>2003</v>
      </c>
      <c r="B454" s="299"/>
      <c r="E454" s="291" t="s">
        <v>2489</v>
      </c>
      <c r="F454" s="272" t="s">
        <v>2488</v>
      </c>
      <c r="G454" s="31" t="s">
        <v>29</v>
      </c>
    </row>
    <row r="455" customFormat="false" ht="12.5" hidden="false" customHeight="false" outlineLevel="0" collapsed="false">
      <c r="A455" s="266" t="n">
        <v>2003</v>
      </c>
      <c r="B455" s="299"/>
      <c r="E455" s="291" t="s">
        <v>2489</v>
      </c>
      <c r="F455" s="272" t="s">
        <v>2492</v>
      </c>
      <c r="G455" s="31" t="s">
        <v>45</v>
      </c>
    </row>
    <row r="456" customFormat="false" ht="12.5" hidden="false" customHeight="false" outlineLevel="0" collapsed="false">
      <c r="A456" s="266" t="n">
        <v>2003</v>
      </c>
      <c r="B456" s="299"/>
      <c r="E456" s="291" t="s">
        <v>2489</v>
      </c>
      <c r="F456" s="272" t="s">
        <v>2495</v>
      </c>
      <c r="G456" s="31" t="s">
        <v>2496</v>
      </c>
    </row>
    <row r="457" customFormat="false" ht="12.5" hidden="false" customHeight="false" outlineLevel="0" collapsed="false">
      <c r="A457" s="266" t="n">
        <v>2003</v>
      </c>
      <c r="B457" s="299"/>
      <c r="E457" s="291" t="s">
        <v>2489</v>
      </c>
      <c r="F457" s="272" t="s">
        <v>2609</v>
      </c>
      <c r="G457" s="31" t="s">
        <v>1269</v>
      </c>
    </row>
    <row r="458" customFormat="false" ht="12.5" hidden="false" customHeight="false" outlineLevel="0" collapsed="false">
      <c r="A458" s="266" t="n">
        <v>2003</v>
      </c>
      <c r="B458" s="299"/>
      <c r="E458" s="291" t="s">
        <v>2536</v>
      </c>
      <c r="F458" s="272" t="s">
        <v>2535</v>
      </c>
      <c r="G458" s="31" t="s">
        <v>2435</v>
      </c>
    </row>
    <row r="459" customFormat="false" ht="12.5" hidden="false" customHeight="false" outlineLevel="0" collapsed="false">
      <c r="A459" s="266" t="n">
        <v>2003</v>
      </c>
      <c r="B459" s="299"/>
      <c r="E459" s="291" t="s">
        <v>2536</v>
      </c>
      <c r="F459" s="272" t="s">
        <v>2622</v>
      </c>
      <c r="G459" s="31" t="s">
        <v>29</v>
      </c>
    </row>
    <row r="460" customFormat="false" ht="25" hidden="false" customHeight="false" outlineLevel="0" collapsed="false">
      <c r="A460" s="266" t="n">
        <v>2003</v>
      </c>
      <c r="B460" s="299"/>
      <c r="E460" s="291" t="s">
        <v>529</v>
      </c>
      <c r="F460" s="272" t="s">
        <v>2500</v>
      </c>
      <c r="G460" s="31" t="s">
        <v>2435</v>
      </c>
    </row>
    <row r="461" customFormat="false" ht="25" hidden="false" customHeight="false" outlineLevel="0" collapsed="false">
      <c r="A461" s="266" t="n">
        <v>2003</v>
      </c>
      <c r="B461" s="299"/>
      <c r="E461" s="291" t="s">
        <v>529</v>
      </c>
      <c r="F461" s="272" t="s">
        <v>2501</v>
      </c>
      <c r="G461" s="31" t="s">
        <v>2435</v>
      </c>
    </row>
    <row r="462" customFormat="false" ht="12.5" hidden="false" customHeight="false" outlineLevel="0" collapsed="false">
      <c r="A462" s="266" t="n">
        <v>2003</v>
      </c>
      <c r="B462" s="299"/>
      <c r="E462" s="291" t="s">
        <v>529</v>
      </c>
      <c r="F462" s="272" t="s">
        <v>2502</v>
      </c>
      <c r="G462" s="31" t="s">
        <v>2435</v>
      </c>
    </row>
    <row r="463" customFormat="false" ht="12.5" hidden="false" customHeight="false" outlineLevel="0" collapsed="false">
      <c r="A463" s="266" t="n">
        <v>2003</v>
      </c>
      <c r="B463" s="299"/>
      <c r="E463" s="291" t="s">
        <v>529</v>
      </c>
      <c r="F463" s="272" t="s">
        <v>2606</v>
      </c>
      <c r="G463" s="31" t="s">
        <v>53</v>
      </c>
    </row>
    <row r="464" customFormat="false" ht="12.5" hidden="false" customHeight="false" outlineLevel="0" collapsed="false">
      <c r="A464" s="266" t="n">
        <v>2003</v>
      </c>
      <c r="B464" s="299"/>
      <c r="E464" s="291" t="s">
        <v>888</v>
      </c>
      <c r="F464" s="272" t="s">
        <v>2490</v>
      </c>
      <c r="G464" s="31" t="s">
        <v>2491</v>
      </c>
    </row>
    <row r="465" customFormat="false" ht="12.5" hidden="false" customHeight="false" outlineLevel="0" collapsed="false">
      <c r="A465" s="266" t="n">
        <v>2003</v>
      </c>
      <c r="B465" s="299"/>
      <c r="E465" s="291" t="s">
        <v>908</v>
      </c>
      <c r="F465" s="272" t="s">
        <v>2498</v>
      </c>
      <c r="G465" s="31" t="s">
        <v>2499</v>
      </c>
    </row>
    <row r="466" customFormat="false" ht="12.5" hidden="false" customHeight="false" outlineLevel="0" collapsed="false">
      <c r="A466" s="266" t="n">
        <v>2003</v>
      </c>
      <c r="B466" s="299"/>
      <c r="E466" s="291" t="s">
        <v>908</v>
      </c>
      <c r="F466" s="272" t="s">
        <v>2605</v>
      </c>
      <c r="G466" s="31" t="s">
        <v>2429</v>
      </c>
    </row>
    <row r="467" customFormat="false" ht="12.5" hidden="false" customHeight="false" outlineLevel="0" collapsed="false">
      <c r="A467" s="266" t="n">
        <v>2003</v>
      </c>
      <c r="B467" s="299"/>
      <c r="E467" s="291" t="s">
        <v>908</v>
      </c>
      <c r="F467" s="272" t="s">
        <v>2607</v>
      </c>
      <c r="G467" s="31" t="s">
        <v>2608</v>
      </c>
    </row>
    <row r="468" customFormat="false" ht="12.5" hidden="false" customHeight="false" outlineLevel="0" collapsed="false">
      <c r="A468" s="266" t="n">
        <v>2003</v>
      </c>
      <c r="B468" s="299"/>
      <c r="E468" s="291" t="s">
        <v>908</v>
      </c>
      <c r="F468" s="272" t="s">
        <v>2610</v>
      </c>
      <c r="G468" s="31" t="s">
        <v>2429</v>
      </c>
    </row>
    <row r="469" customFormat="false" ht="12.5" hidden="false" customHeight="false" outlineLevel="0" collapsed="false">
      <c r="A469" s="266" t="n">
        <v>2003</v>
      </c>
      <c r="B469" s="299"/>
      <c r="E469" s="291" t="s">
        <v>50</v>
      </c>
      <c r="F469" s="272" t="s">
        <v>2473</v>
      </c>
      <c r="G469" s="31" t="s">
        <v>2474</v>
      </c>
    </row>
    <row r="470" customFormat="false" ht="12.5" hidden="false" customHeight="false" outlineLevel="0" collapsed="false">
      <c r="A470" s="266" t="n">
        <v>2003</v>
      </c>
      <c r="B470" s="299"/>
      <c r="E470" s="291" t="s">
        <v>50</v>
      </c>
      <c r="F470" s="272" t="s">
        <v>2478</v>
      </c>
      <c r="G470" s="31" t="s">
        <v>53</v>
      </c>
    </row>
    <row r="471" customFormat="false" ht="12.5" hidden="false" customHeight="false" outlineLevel="0" collapsed="false">
      <c r="A471" s="266" t="n">
        <v>2003</v>
      </c>
      <c r="B471" s="299"/>
      <c r="E471" s="291" t="s">
        <v>50</v>
      </c>
      <c r="F471" s="272" t="s">
        <v>2482</v>
      </c>
      <c r="G471" s="31" t="s">
        <v>2435</v>
      </c>
    </row>
    <row r="472" customFormat="false" ht="12.5" hidden="false" customHeight="false" outlineLevel="0" collapsed="false">
      <c r="A472" s="266" t="n">
        <v>2003</v>
      </c>
      <c r="B472" s="299"/>
      <c r="E472" s="291" t="s">
        <v>178</v>
      </c>
      <c r="F472" s="272" t="s">
        <v>2479</v>
      </c>
      <c r="G472" s="31" t="s">
        <v>510</v>
      </c>
    </row>
    <row r="473" customFormat="false" ht="12.5" hidden="false" customHeight="false" outlineLevel="0" collapsed="false">
      <c r="A473" s="266" t="n">
        <v>2003</v>
      </c>
      <c r="B473" s="299"/>
      <c r="E473" s="291" t="s">
        <v>1140</v>
      </c>
      <c r="F473" s="272" t="s">
        <v>2477</v>
      </c>
      <c r="G473" s="31" t="s">
        <v>2429</v>
      </c>
    </row>
    <row r="474" customFormat="false" ht="12.5" hidden="false" customHeight="false" outlineLevel="0" collapsed="false">
      <c r="A474" s="266" t="n">
        <v>2003</v>
      </c>
      <c r="B474" s="299"/>
      <c r="E474" s="291" t="s">
        <v>1140</v>
      </c>
      <c r="F474" s="272" t="s">
        <v>2480</v>
      </c>
      <c r="G474" s="31" t="s">
        <v>605</v>
      </c>
    </row>
    <row r="475" customFormat="false" ht="12.5" hidden="false" customHeight="false" outlineLevel="0" collapsed="false">
      <c r="A475" s="266" t="n">
        <v>2003</v>
      </c>
      <c r="B475" s="299"/>
      <c r="E475" s="291" t="s">
        <v>1140</v>
      </c>
      <c r="F475" s="272" t="s">
        <v>2481</v>
      </c>
      <c r="G475" s="31" t="s">
        <v>2358</v>
      </c>
    </row>
    <row r="476" customFormat="false" ht="12.5" hidden="false" customHeight="false" outlineLevel="0" collapsed="false">
      <c r="A476" s="266" t="n">
        <v>2003</v>
      </c>
      <c r="B476" s="299"/>
      <c r="E476" s="291" t="s">
        <v>438</v>
      </c>
      <c r="F476" s="272" t="s">
        <v>2476</v>
      </c>
      <c r="G476" s="31" t="s">
        <v>2435</v>
      </c>
    </row>
    <row r="477" customFormat="false" ht="12.5" hidden="false" customHeight="false" outlineLevel="0" collapsed="false">
      <c r="A477" s="266" t="n">
        <v>2003</v>
      </c>
      <c r="B477" s="299"/>
      <c r="E477" s="291" t="s">
        <v>438</v>
      </c>
      <c r="F477" s="272" t="s">
        <v>2537</v>
      </c>
      <c r="G477" s="31" t="s">
        <v>2538</v>
      </c>
    </row>
    <row r="478" customFormat="false" ht="12.5" hidden="false" customHeight="false" outlineLevel="0" collapsed="false">
      <c r="A478" s="266" t="n">
        <v>2003</v>
      </c>
      <c r="B478" s="299"/>
      <c r="E478" s="291" t="s">
        <v>438</v>
      </c>
      <c r="F478" s="272" t="s">
        <v>2539</v>
      </c>
      <c r="G478" s="31" t="s">
        <v>2540</v>
      </c>
    </row>
    <row r="479" customFormat="false" ht="12.5" hidden="false" customHeight="false" outlineLevel="0" collapsed="false">
      <c r="A479" s="266" t="n">
        <v>2003</v>
      </c>
      <c r="B479" s="299"/>
      <c r="E479" s="291" t="s">
        <v>438</v>
      </c>
      <c r="F479" s="272" t="s">
        <v>2541</v>
      </c>
      <c r="G479" s="31" t="s">
        <v>1242</v>
      </c>
    </row>
    <row r="480" customFormat="false" ht="12.5" hidden="false" customHeight="false" outlineLevel="0" collapsed="false">
      <c r="A480" s="266" t="n">
        <v>2003</v>
      </c>
      <c r="B480" s="299"/>
      <c r="E480" s="291" t="s">
        <v>349</v>
      </c>
      <c r="F480" s="272" t="s">
        <v>2472</v>
      </c>
      <c r="G480" s="31" t="s">
        <v>45</v>
      </c>
    </row>
    <row r="481" customFormat="false" ht="12.5" hidden="false" customHeight="false" outlineLevel="0" collapsed="false">
      <c r="A481" s="266" t="n">
        <v>2003</v>
      </c>
      <c r="B481" s="299"/>
      <c r="E481" s="291" t="s">
        <v>349</v>
      </c>
      <c r="F481" s="272" t="s">
        <v>2475</v>
      </c>
      <c r="G481" s="31" t="s">
        <v>261</v>
      </c>
    </row>
    <row r="482" customFormat="false" ht="12.5" hidden="false" customHeight="false" outlineLevel="0" collapsed="false">
      <c r="A482" s="266" t="n">
        <v>2003</v>
      </c>
      <c r="B482" s="299"/>
      <c r="E482" s="291" t="s">
        <v>901</v>
      </c>
      <c r="F482" s="272" t="s">
        <v>2534</v>
      </c>
      <c r="G482" s="31" t="s">
        <v>2524</v>
      </c>
    </row>
    <row r="483" customFormat="false" ht="12.5" hidden="false" customHeight="false" outlineLevel="0" collapsed="false">
      <c r="A483" s="266" t="n">
        <v>2003</v>
      </c>
      <c r="B483" s="299"/>
      <c r="E483" s="291" t="s">
        <v>1569</v>
      </c>
      <c r="F483" s="272" t="s">
        <v>2519</v>
      </c>
      <c r="G483" s="31" t="s">
        <v>545</v>
      </c>
    </row>
    <row r="484" customFormat="false" ht="12.5" hidden="false" customHeight="false" outlineLevel="0" collapsed="false">
      <c r="A484" s="266" t="n">
        <v>2003</v>
      </c>
      <c r="B484" s="299"/>
      <c r="E484" s="291" t="s">
        <v>91</v>
      </c>
      <c r="F484" s="272" t="s">
        <v>2564</v>
      </c>
      <c r="G484" s="31" t="s">
        <v>2565</v>
      </c>
    </row>
    <row r="485" customFormat="false" ht="12.5" hidden="false" customHeight="false" outlineLevel="0" collapsed="false">
      <c r="A485" s="266" t="n">
        <v>2003</v>
      </c>
      <c r="B485" s="299"/>
      <c r="E485" s="291" t="s">
        <v>91</v>
      </c>
      <c r="F485" s="272" t="s">
        <v>2569</v>
      </c>
      <c r="G485" s="31" t="s">
        <v>2570</v>
      </c>
    </row>
    <row r="486" customFormat="false" ht="12.5" hidden="false" customHeight="false" outlineLevel="0" collapsed="false">
      <c r="A486" s="266" t="n">
        <v>2003</v>
      </c>
      <c r="B486" s="299"/>
      <c r="E486" s="291" t="s">
        <v>362</v>
      </c>
      <c r="F486" s="272" t="s">
        <v>2566</v>
      </c>
      <c r="G486" s="31" t="s">
        <v>2524</v>
      </c>
    </row>
    <row r="487" customFormat="false" ht="12.5" hidden="false" customHeight="false" outlineLevel="0" collapsed="false">
      <c r="A487" s="266" t="n">
        <v>2003</v>
      </c>
      <c r="B487" s="299"/>
      <c r="E487" s="291" t="s">
        <v>362</v>
      </c>
      <c r="F487" s="272" t="s">
        <v>2567</v>
      </c>
      <c r="G487" s="31" t="s">
        <v>2568</v>
      </c>
    </row>
    <row r="488" customFormat="false" ht="25" hidden="false" customHeight="false" outlineLevel="0" collapsed="false">
      <c r="A488" s="266" t="n">
        <v>2003</v>
      </c>
      <c r="B488" s="299"/>
      <c r="E488" s="291" t="s">
        <v>1537</v>
      </c>
      <c r="F488" s="272" t="s">
        <v>2573</v>
      </c>
      <c r="G488" s="31" t="s">
        <v>2524</v>
      </c>
    </row>
    <row r="489" customFormat="false" ht="12.5" hidden="false" customHeight="false" outlineLevel="0" collapsed="false">
      <c r="A489" s="266" t="n">
        <v>2003</v>
      </c>
      <c r="B489" s="299"/>
      <c r="E489" s="291" t="s">
        <v>719</v>
      </c>
      <c r="F489" s="272" t="s">
        <v>2572</v>
      </c>
      <c r="G489" s="31" t="s">
        <v>2524</v>
      </c>
    </row>
    <row r="490" customFormat="false" ht="12.5" hidden="false" customHeight="false" outlineLevel="0" collapsed="false">
      <c r="A490" s="266" t="n">
        <v>2003</v>
      </c>
      <c r="B490" s="299"/>
      <c r="E490" s="291" t="s">
        <v>1722</v>
      </c>
      <c r="F490" s="272" t="s">
        <v>2525</v>
      </c>
      <c r="G490" s="31" t="s">
        <v>2526</v>
      </c>
    </row>
    <row r="491" customFormat="false" ht="12.5" hidden="false" customHeight="false" outlineLevel="0" collapsed="false">
      <c r="A491" s="266" t="n">
        <v>2003</v>
      </c>
      <c r="B491" s="299"/>
      <c r="E491" s="291" t="s">
        <v>1722</v>
      </c>
      <c r="F491" s="272" t="s">
        <v>2527</v>
      </c>
      <c r="G491" s="31" t="s">
        <v>1242</v>
      </c>
    </row>
    <row r="492" customFormat="false" ht="12.5" hidden="false" customHeight="false" outlineLevel="0" collapsed="false">
      <c r="A492" s="266" t="n">
        <v>2003</v>
      </c>
      <c r="B492" s="299"/>
      <c r="E492" s="291" t="s">
        <v>1880</v>
      </c>
      <c r="F492" s="272" t="s">
        <v>2523</v>
      </c>
      <c r="G492" s="31" t="s">
        <v>2524</v>
      </c>
    </row>
    <row r="493" customFormat="false" ht="12.5" hidden="false" customHeight="false" outlineLevel="0" collapsed="false">
      <c r="A493" s="266" t="n">
        <v>2003</v>
      </c>
      <c r="B493" s="299"/>
      <c r="E493" s="291" t="s">
        <v>2532</v>
      </c>
      <c r="F493" s="272" t="s">
        <v>2531</v>
      </c>
      <c r="G493" s="31" t="s">
        <v>2496</v>
      </c>
    </row>
    <row r="494" customFormat="false" ht="12.5" hidden="false" customHeight="false" outlineLevel="0" collapsed="false">
      <c r="A494" s="266" t="n">
        <v>2003</v>
      </c>
      <c r="B494" s="299"/>
      <c r="E494" s="291" t="s">
        <v>2530</v>
      </c>
      <c r="F494" s="272" t="s">
        <v>2529</v>
      </c>
      <c r="G494" s="31" t="s">
        <v>2429</v>
      </c>
    </row>
    <row r="495" customFormat="false" ht="12.5" hidden="false" customHeight="false" outlineLevel="0" collapsed="false">
      <c r="A495" s="266" t="n">
        <v>2003</v>
      </c>
      <c r="B495" s="299"/>
      <c r="E495" s="291" t="s">
        <v>764</v>
      </c>
      <c r="F495" s="272" t="s">
        <v>2409</v>
      </c>
      <c r="G495" s="31" t="s">
        <v>545</v>
      </c>
    </row>
    <row r="496" customFormat="false" ht="12.5" hidden="false" customHeight="false" outlineLevel="0" collapsed="false">
      <c r="A496" s="266" t="n">
        <v>2003</v>
      </c>
      <c r="B496" s="299"/>
      <c r="E496" s="291" t="s">
        <v>2416</v>
      </c>
      <c r="F496" s="272" t="s">
        <v>2528</v>
      </c>
      <c r="G496" s="31" t="s">
        <v>957</v>
      </c>
    </row>
    <row r="497" customFormat="false" ht="37.5" hidden="false" customHeight="false" outlineLevel="0" collapsed="false">
      <c r="A497" s="266" t="n">
        <v>2003</v>
      </c>
      <c r="B497" s="299"/>
      <c r="E497" s="291" t="s">
        <v>234</v>
      </c>
      <c r="F497" s="272" t="s">
        <v>2571</v>
      </c>
      <c r="G497" s="31" t="s">
        <v>502</v>
      </c>
    </row>
    <row r="498" customFormat="false" ht="12.5" hidden="false" customHeight="false" outlineLevel="0" collapsed="false">
      <c r="A498" s="266" t="n">
        <v>2003</v>
      </c>
      <c r="B498" s="299"/>
      <c r="E498" s="291" t="s">
        <v>2446</v>
      </c>
      <c r="F498" s="272" t="s">
        <v>2445</v>
      </c>
      <c r="G498" s="31" t="s">
        <v>29</v>
      </c>
    </row>
    <row r="499" customFormat="false" ht="12.75" hidden="false" customHeight="true" outlineLevel="0" collapsed="false">
      <c r="A499" s="266" t="n">
        <v>2003</v>
      </c>
      <c r="B499" s="299"/>
      <c r="E499" s="291" t="s">
        <v>2155</v>
      </c>
      <c r="F499" s="272" t="s">
        <v>2533</v>
      </c>
      <c r="G499" s="31" t="s">
        <v>53</v>
      </c>
    </row>
    <row r="500" customFormat="false" ht="12.5" hidden="false" customHeight="false" outlineLevel="0" collapsed="false">
      <c r="A500" s="266" t="n">
        <v>2003</v>
      </c>
      <c r="B500" s="299"/>
      <c r="E500" s="291" t="s">
        <v>2522</v>
      </c>
      <c r="F500" s="272" t="s">
        <v>2520</v>
      </c>
      <c r="G500" s="31" t="s">
        <v>2521</v>
      </c>
    </row>
    <row r="501" customFormat="false" ht="12.75" hidden="false" customHeight="true" outlineLevel="0" collapsed="false">
      <c r="A501" s="266" t="n">
        <v>2003</v>
      </c>
      <c r="B501" s="299"/>
      <c r="E501" s="291" t="s">
        <v>2522</v>
      </c>
      <c r="F501" s="272" t="s">
        <v>2542</v>
      </c>
      <c r="G501" s="31" t="s">
        <v>2521</v>
      </c>
    </row>
    <row r="502" customFormat="false" ht="64.5" hidden="false" customHeight="true" outlineLevel="0" collapsed="false">
      <c r="A502" s="266" t="n">
        <v>2003</v>
      </c>
      <c r="B502" s="283" t="n">
        <v>2003</v>
      </c>
      <c r="C502" s="273" t="n">
        <v>4</v>
      </c>
      <c r="D502" s="273" t="n">
        <v>82</v>
      </c>
      <c r="E502" s="291" t="s">
        <v>172</v>
      </c>
      <c r="F502" s="23" t="s">
        <v>170</v>
      </c>
      <c r="G502" s="31" t="s">
        <v>171</v>
      </c>
    </row>
    <row r="503" customFormat="false" ht="12.5" hidden="false" customHeight="false" outlineLevel="0" collapsed="false">
      <c r="A503" s="266" t="n">
        <v>2003</v>
      </c>
      <c r="B503" s="283"/>
      <c r="C503" s="273"/>
      <c r="D503" s="273"/>
      <c r="E503" s="291" t="s">
        <v>2673</v>
      </c>
      <c r="F503" s="34" t="s">
        <v>2671</v>
      </c>
      <c r="G503" s="31" t="s">
        <v>2672</v>
      </c>
    </row>
    <row r="504" customFormat="false" ht="25" hidden="false" customHeight="false" outlineLevel="0" collapsed="false">
      <c r="A504" s="266" t="n">
        <v>2003</v>
      </c>
      <c r="B504" s="283"/>
      <c r="C504" s="273"/>
      <c r="D504" s="273"/>
      <c r="E504" s="293" t="s">
        <v>211</v>
      </c>
      <c r="F504" s="122" t="s">
        <v>209</v>
      </c>
      <c r="G504" s="281" t="s">
        <v>210</v>
      </c>
    </row>
    <row r="505" customFormat="false" ht="25" hidden="false" customHeight="false" outlineLevel="0" collapsed="false">
      <c r="A505" s="266" t="n">
        <v>2003</v>
      </c>
      <c r="B505" s="283"/>
      <c r="C505" s="273"/>
      <c r="D505" s="273"/>
      <c r="E505" s="291" t="n">
        <v>28</v>
      </c>
      <c r="F505" s="23" t="s">
        <v>101</v>
      </c>
      <c r="G505" s="31" t="s">
        <v>102</v>
      </c>
    </row>
    <row r="506" customFormat="false" ht="12.5" hidden="false" customHeight="false" outlineLevel="0" collapsed="false">
      <c r="A506" s="266" t="n">
        <v>2003</v>
      </c>
      <c r="B506" s="283"/>
      <c r="C506" s="273"/>
      <c r="D506" s="273"/>
      <c r="E506" s="291" t="s">
        <v>265</v>
      </c>
      <c r="F506" s="23" t="s">
        <v>260</v>
      </c>
      <c r="G506" s="31" t="s">
        <v>264</v>
      </c>
    </row>
    <row r="507" customFormat="false" ht="25" hidden="false" customHeight="false" outlineLevel="0" collapsed="false">
      <c r="A507" s="266" t="n">
        <v>2003</v>
      </c>
      <c r="B507" s="283"/>
      <c r="C507" s="273"/>
      <c r="D507" s="273"/>
      <c r="E507" s="291" t="s">
        <v>265</v>
      </c>
      <c r="F507" s="23" t="s">
        <v>274</v>
      </c>
      <c r="G507" s="31" t="s">
        <v>264</v>
      </c>
    </row>
    <row r="508" customFormat="false" ht="25" hidden="false" customHeight="false" outlineLevel="0" collapsed="false">
      <c r="A508" s="266" t="n">
        <v>2003</v>
      </c>
      <c r="B508" s="283"/>
      <c r="C508" s="273"/>
      <c r="D508" s="273"/>
      <c r="E508" s="291" t="s">
        <v>91</v>
      </c>
      <c r="F508" s="23" t="s">
        <v>3578</v>
      </c>
      <c r="G508" s="31" t="s">
        <v>102</v>
      </c>
    </row>
    <row r="509" customFormat="false" ht="25" hidden="false" customHeight="false" outlineLevel="0" collapsed="false">
      <c r="A509" s="266" t="n">
        <v>2003</v>
      </c>
      <c r="B509" s="283"/>
      <c r="C509" s="273"/>
      <c r="D509" s="273"/>
      <c r="E509" s="291" t="s">
        <v>91</v>
      </c>
      <c r="F509" s="23" t="s">
        <v>758</v>
      </c>
      <c r="G509" s="31" t="s">
        <v>102</v>
      </c>
    </row>
    <row r="510" customFormat="false" ht="25" hidden="false" customHeight="false" outlineLevel="0" collapsed="false">
      <c r="A510" s="266" t="n">
        <v>2003</v>
      </c>
      <c r="B510" s="283"/>
      <c r="C510" s="273"/>
      <c r="D510" s="273"/>
      <c r="E510" s="291" t="s">
        <v>91</v>
      </c>
      <c r="F510" s="23" t="s">
        <v>986</v>
      </c>
      <c r="G510" s="31" t="s">
        <v>102</v>
      </c>
    </row>
    <row r="511" customFormat="false" ht="12.5" hidden="false" customHeight="false" outlineLevel="0" collapsed="false">
      <c r="A511" s="266" t="n">
        <v>2003</v>
      </c>
      <c r="B511" s="283"/>
      <c r="C511" s="273"/>
      <c r="D511" s="273"/>
      <c r="E511" s="291" t="s">
        <v>362</v>
      </c>
      <c r="F511" s="23" t="s">
        <v>656</v>
      </c>
      <c r="G511" s="31" t="s">
        <v>53</v>
      </c>
    </row>
    <row r="512" customFormat="false" ht="25.5" hidden="false" customHeight="false" outlineLevel="0" collapsed="false">
      <c r="A512" s="266" t="n">
        <v>2003</v>
      </c>
      <c r="B512" s="283"/>
      <c r="C512" s="273"/>
      <c r="D512" s="273"/>
      <c r="E512" s="296" t="s">
        <v>362</v>
      </c>
      <c r="F512" s="275" t="s">
        <v>3579</v>
      </c>
      <c r="G512" s="276" t="s">
        <v>53</v>
      </c>
    </row>
    <row r="513" customFormat="false" ht="25.5" hidden="false" customHeight="false" outlineLevel="0" collapsed="false">
      <c r="A513" s="266" t="n">
        <v>2004</v>
      </c>
      <c r="B513" s="299" t="n">
        <v>2004</v>
      </c>
      <c r="C513" s="268" t="n">
        <v>1</v>
      </c>
      <c r="D513" s="268" t="n">
        <v>83</v>
      </c>
      <c r="E513" s="291" t="s">
        <v>356</v>
      </c>
      <c r="F513" s="23" t="s">
        <v>597</v>
      </c>
      <c r="G513" s="31" t="s">
        <v>598</v>
      </c>
    </row>
    <row r="514" customFormat="false" ht="25" hidden="false" customHeight="false" outlineLevel="0" collapsed="false">
      <c r="A514" s="266" t="n">
        <v>2004</v>
      </c>
      <c r="B514" s="299"/>
      <c r="C514" s="268"/>
      <c r="D514" s="268"/>
      <c r="E514" s="291" t="s">
        <v>752</v>
      </c>
      <c r="F514" s="34" t="s">
        <v>2674</v>
      </c>
      <c r="G514" s="31" t="s">
        <v>1458</v>
      </c>
    </row>
    <row r="515" customFormat="false" ht="12.5" hidden="false" customHeight="false" outlineLevel="0" collapsed="false">
      <c r="A515" s="266" t="n">
        <v>2004</v>
      </c>
      <c r="B515" s="299"/>
      <c r="C515" s="268"/>
      <c r="D515" s="268"/>
      <c r="E515" s="291" t="s">
        <v>424</v>
      </c>
      <c r="F515" s="23" t="s">
        <v>3580</v>
      </c>
      <c r="G515" s="31" t="s">
        <v>1522</v>
      </c>
    </row>
    <row r="516" customFormat="false" ht="12.5" hidden="false" customHeight="false" outlineLevel="0" collapsed="false">
      <c r="A516" s="266" t="n">
        <v>2004</v>
      </c>
      <c r="B516" s="299"/>
      <c r="C516" s="268"/>
      <c r="D516" s="268"/>
      <c r="E516" s="291" t="s">
        <v>742</v>
      </c>
      <c r="F516" s="23" t="s">
        <v>741</v>
      </c>
      <c r="G516" s="31" t="s">
        <v>335</v>
      </c>
    </row>
    <row r="517" customFormat="false" ht="13.5" hidden="false" customHeight="true" outlineLevel="0" collapsed="false">
      <c r="A517" s="266" t="n">
        <v>2004</v>
      </c>
      <c r="B517" s="299"/>
      <c r="C517" s="268"/>
      <c r="D517" s="268"/>
      <c r="E517" s="290" t="s">
        <v>901</v>
      </c>
      <c r="F517" s="116" t="s">
        <v>900</v>
      </c>
      <c r="G517" s="279" t="s">
        <v>869</v>
      </c>
    </row>
    <row r="518" customFormat="false" ht="12.5" hidden="false" customHeight="false" outlineLevel="0" collapsed="false">
      <c r="A518" s="266" t="n">
        <v>2004</v>
      </c>
      <c r="B518" s="299"/>
      <c r="C518" s="268"/>
      <c r="D518" s="268"/>
      <c r="E518" s="291" t="s">
        <v>870</v>
      </c>
      <c r="F518" s="34" t="s">
        <v>2676</v>
      </c>
      <c r="G518" s="31" t="s">
        <v>2358</v>
      </c>
    </row>
    <row r="519" customFormat="false" ht="12.5" hidden="false" customHeight="false" outlineLevel="0" collapsed="false">
      <c r="A519" s="266" t="n">
        <v>2004</v>
      </c>
      <c r="B519" s="299"/>
      <c r="C519" s="268"/>
      <c r="D519" s="268"/>
      <c r="E519" s="291" t="s">
        <v>91</v>
      </c>
      <c r="F519" s="272" t="s">
        <v>2461</v>
      </c>
      <c r="G519" s="31" t="s">
        <v>2435</v>
      </c>
    </row>
    <row r="520" customFormat="false" ht="12.5" hidden="false" customHeight="false" outlineLevel="0" collapsed="false">
      <c r="A520" s="266" t="n">
        <v>2004</v>
      </c>
      <c r="B520" s="299"/>
      <c r="C520" s="268"/>
      <c r="D520" s="268"/>
      <c r="E520" s="291" t="s">
        <v>470</v>
      </c>
      <c r="F520" s="272" t="s">
        <v>2432</v>
      </c>
      <c r="G520" s="31" t="s">
        <v>2433</v>
      </c>
    </row>
    <row r="521" customFormat="false" ht="25" hidden="false" customHeight="false" outlineLevel="0" collapsed="false">
      <c r="A521" s="266" t="n">
        <v>2004</v>
      </c>
      <c r="B521" s="299"/>
      <c r="C521" s="257" t="n">
        <v>2</v>
      </c>
      <c r="D521" s="257" t="n">
        <v>84</v>
      </c>
      <c r="E521" s="291" t="s">
        <v>368</v>
      </c>
      <c r="F521" s="23" t="s">
        <v>366</v>
      </c>
      <c r="G521" s="31" t="s">
        <v>367</v>
      </c>
    </row>
    <row r="522" customFormat="false" ht="25" hidden="false" customHeight="false" outlineLevel="0" collapsed="false">
      <c r="A522" s="266" t="n">
        <v>2004</v>
      </c>
      <c r="B522" s="299"/>
      <c r="E522" s="291" t="s">
        <v>837</v>
      </c>
      <c r="F522" s="272" t="s">
        <v>2434</v>
      </c>
      <c r="G522" s="31" t="s">
        <v>2435</v>
      </c>
    </row>
    <row r="523" customFormat="false" ht="13" hidden="false" customHeight="false" outlineLevel="0" collapsed="false">
      <c r="A523" s="266"/>
      <c r="B523" s="299"/>
      <c r="C523" s="257" t="n">
        <v>3</v>
      </c>
      <c r="D523" s="257" t="n">
        <v>85</v>
      </c>
      <c r="E523" s="291"/>
      <c r="F523" s="300" t="s">
        <v>3581</v>
      </c>
      <c r="G523" s="31"/>
    </row>
    <row r="524" customFormat="false" ht="25" hidden="false" customHeight="false" outlineLevel="0" collapsed="false">
      <c r="A524" s="266" t="n">
        <v>2004</v>
      </c>
      <c r="B524" s="299"/>
      <c r="E524" s="291" t="s">
        <v>290</v>
      </c>
      <c r="F524" s="23" t="s">
        <v>288</v>
      </c>
      <c r="G524" s="31" t="s">
        <v>289</v>
      </c>
    </row>
    <row r="525" customFormat="false" ht="25" hidden="false" customHeight="false" outlineLevel="0" collapsed="false">
      <c r="A525" s="266" t="n">
        <v>2004</v>
      </c>
      <c r="B525" s="299"/>
      <c r="E525" s="291" t="s">
        <v>83</v>
      </c>
      <c r="F525" s="23" t="s">
        <v>81</v>
      </c>
      <c r="G525" s="31" t="s">
        <v>82</v>
      </c>
    </row>
    <row r="526" customFormat="false" ht="12.5" hidden="false" customHeight="false" outlineLevel="0" collapsed="false">
      <c r="A526" s="266" t="n">
        <v>2004</v>
      </c>
      <c r="B526" s="299"/>
      <c r="C526" s="273" t="n">
        <v>4</v>
      </c>
      <c r="D526" s="273" t="n">
        <v>86</v>
      </c>
      <c r="E526" s="291" t="s">
        <v>375</v>
      </c>
      <c r="F526" s="272" t="s">
        <v>2411</v>
      </c>
      <c r="G526" s="31" t="s">
        <v>2412</v>
      </c>
    </row>
    <row r="527" customFormat="false" ht="12.5" hidden="false" customHeight="false" outlineLevel="0" collapsed="false">
      <c r="A527" s="266" t="n">
        <v>2004</v>
      </c>
      <c r="B527" s="299"/>
      <c r="C527" s="273"/>
      <c r="D527" s="273"/>
      <c r="E527" s="291" t="s">
        <v>375</v>
      </c>
      <c r="F527" s="272" t="s">
        <v>2483</v>
      </c>
      <c r="G527" s="31" t="s">
        <v>2412</v>
      </c>
    </row>
    <row r="528" customFormat="false" ht="12.5" hidden="false" customHeight="false" outlineLevel="0" collapsed="false">
      <c r="A528" s="266" t="n">
        <v>2004</v>
      </c>
      <c r="B528" s="299"/>
      <c r="C528" s="273"/>
      <c r="D528" s="273"/>
      <c r="E528" s="291" t="s">
        <v>375</v>
      </c>
      <c r="F528" s="272" t="s">
        <v>2481</v>
      </c>
      <c r="G528" s="31" t="s">
        <v>2484</v>
      </c>
    </row>
    <row r="529" customFormat="false" ht="12.5" hidden="false" customHeight="false" outlineLevel="0" collapsed="false">
      <c r="A529" s="266" t="n">
        <v>2004</v>
      </c>
      <c r="B529" s="299"/>
      <c r="C529" s="273"/>
      <c r="D529" s="273"/>
      <c r="E529" s="291" t="s">
        <v>375</v>
      </c>
      <c r="F529" s="272" t="s">
        <v>2503</v>
      </c>
      <c r="G529" s="31" t="s">
        <v>29</v>
      </c>
    </row>
    <row r="530" customFormat="false" ht="12.5" hidden="false" customHeight="false" outlineLevel="0" collapsed="false">
      <c r="A530" s="266" t="n">
        <v>2004</v>
      </c>
      <c r="B530" s="299"/>
      <c r="C530" s="273"/>
      <c r="D530" s="273"/>
      <c r="E530" s="291" t="s">
        <v>375</v>
      </c>
      <c r="F530" s="272" t="s">
        <v>2543</v>
      </c>
      <c r="G530" s="31" t="s">
        <v>2412</v>
      </c>
    </row>
    <row r="531" customFormat="false" ht="12.5" hidden="false" customHeight="false" outlineLevel="0" collapsed="false">
      <c r="A531" s="266" t="n">
        <v>2004</v>
      </c>
      <c r="B531" s="299"/>
      <c r="C531" s="273"/>
      <c r="D531" s="273"/>
      <c r="E531" s="291" t="s">
        <v>393</v>
      </c>
      <c r="F531" s="272" t="s">
        <v>2623</v>
      </c>
      <c r="G531" s="31" t="s">
        <v>2460</v>
      </c>
    </row>
    <row r="532" customFormat="false" ht="12.5" hidden="false" customHeight="false" outlineLevel="0" collapsed="false">
      <c r="A532" s="266" t="n">
        <v>2004</v>
      </c>
      <c r="B532" s="299"/>
      <c r="C532" s="273"/>
      <c r="D532" s="273"/>
      <c r="E532" s="291" t="s">
        <v>159</v>
      </c>
      <c r="F532" s="23" t="s">
        <v>1233</v>
      </c>
      <c r="G532" s="31" t="s">
        <v>1234</v>
      </c>
    </row>
    <row r="533" customFormat="false" ht="25" hidden="false" customHeight="false" outlineLevel="0" collapsed="false">
      <c r="A533" s="266" t="n">
        <v>2004</v>
      </c>
      <c r="B533" s="299"/>
      <c r="C533" s="273"/>
      <c r="D533" s="273"/>
      <c r="E533" s="291" t="s">
        <v>415</v>
      </c>
      <c r="F533" s="23" t="s">
        <v>994</v>
      </c>
      <c r="G533" s="31" t="s">
        <v>995</v>
      </c>
    </row>
    <row r="534" customFormat="false" ht="12.5" hidden="false" customHeight="false" outlineLevel="0" collapsed="false">
      <c r="A534" s="266" t="n">
        <v>2004</v>
      </c>
      <c r="B534" s="299"/>
      <c r="C534" s="273"/>
      <c r="D534" s="273"/>
      <c r="E534" s="291" t="s">
        <v>265</v>
      </c>
      <c r="F534" s="272" t="s">
        <v>2447</v>
      </c>
      <c r="G534" s="31" t="s">
        <v>2334</v>
      </c>
    </row>
    <row r="535" customFormat="false" ht="12.5" hidden="false" customHeight="false" outlineLevel="0" collapsed="false">
      <c r="A535" s="266" t="n">
        <v>2004</v>
      </c>
      <c r="B535" s="299"/>
      <c r="C535" s="273"/>
      <c r="D535" s="273"/>
      <c r="E535" s="291" t="s">
        <v>665</v>
      </c>
      <c r="F535" s="23" t="s">
        <v>672</v>
      </c>
      <c r="G535" s="31" t="s">
        <v>673</v>
      </c>
    </row>
    <row r="536" customFormat="false" ht="12.5" hidden="false" customHeight="false" outlineLevel="0" collapsed="false">
      <c r="A536" s="266" t="n">
        <v>2004</v>
      </c>
      <c r="B536" s="299"/>
      <c r="C536" s="273"/>
      <c r="D536" s="273"/>
      <c r="E536" s="291" t="s">
        <v>1038</v>
      </c>
      <c r="F536" s="23" t="s">
        <v>1036</v>
      </c>
      <c r="G536" s="31" t="s">
        <v>196</v>
      </c>
    </row>
    <row r="537" customFormat="false" ht="12.5" hidden="false" customHeight="false" outlineLevel="0" collapsed="false">
      <c r="A537" s="266" t="n">
        <v>2004</v>
      </c>
      <c r="B537" s="299"/>
      <c r="C537" s="273"/>
      <c r="D537" s="273"/>
      <c r="E537" s="291" t="s">
        <v>2612</v>
      </c>
      <c r="F537" s="272" t="s">
        <v>2611</v>
      </c>
      <c r="G537" s="31" t="s">
        <v>1364</v>
      </c>
    </row>
    <row r="538" customFormat="false" ht="38" hidden="false" customHeight="false" outlineLevel="0" collapsed="false">
      <c r="A538" s="266" t="n">
        <v>2004</v>
      </c>
      <c r="B538" s="299"/>
      <c r="C538" s="273"/>
      <c r="D538" s="273"/>
      <c r="E538" s="293" t="s">
        <v>1028</v>
      </c>
      <c r="F538" s="294" t="s">
        <v>2413</v>
      </c>
      <c r="G538" s="281" t="s">
        <v>29</v>
      </c>
    </row>
    <row r="539" customFormat="false" ht="25.5" hidden="false" customHeight="false" outlineLevel="0" collapsed="false">
      <c r="A539" s="266" t="n">
        <v>2005</v>
      </c>
      <c r="B539" s="301" t="n">
        <v>2005</v>
      </c>
      <c r="C539" s="268" t="n">
        <v>1</v>
      </c>
      <c r="D539" s="268" t="n">
        <v>87</v>
      </c>
      <c r="E539" s="295" t="s">
        <v>139</v>
      </c>
      <c r="F539" s="270" t="s">
        <v>978</v>
      </c>
      <c r="G539" s="271" t="s">
        <v>549</v>
      </c>
    </row>
    <row r="540" customFormat="false" ht="12.5" hidden="false" customHeight="false" outlineLevel="0" collapsed="false">
      <c r="A540" s="266" t="n">
        <v>2005</v>
      </c>
      <c r="B540" s="301"/>
      <c r="C540" s="268"/>
      <c r="D540" s="268"/>
      <c r="E540" s="291" t="s">
        <v>572</v>
      </c>
      <c r="F540" s="23" t="s">
        <v>713</v>
      </c>
      <c r="G540" s="31" t="s">
        <v>335</v>
      </c>
    </row>
    <row r="541" customFormat="false" ht="12.75" hidden="false" customHeight="true" outlineLevel="0" collapsed="false">
      <c r="A541" s="266" t="n">
        <v>2005</v>
      </c>
      <c r="B541" s="301"/>
      <c r="C541" s="268"/>
      <c r="D541" s="268"/>
      <c r="E541" s="290" t="s">
        <v>50</v>
      </c>
      <c r="F541" s="116" t="s">
        <v>48</v>
      </c>
      <c r="G541" s="279" t="s">
        <v>49</v>
      </c>
    </row>
    <row r="542" customFormat="false" ht="12.5" hidden="false" customHeight="false" outlineLevel="0" collapsed="false">
      <c r="A542" s="266" t="n">
        <v>2005</v>
      </c>
      <c r="B542" s="283" t="n">
        <v>2005</v>
      </c>
      <c r="C542" s="257" t="n">
        <v>1</v>
      </c>
      <c r="D542" s="257" t="n">
        <v>87</v>
      </c>
      <c r="E542" s="291" t="s">
        <v>721</v>
      </c>
      <c r="F542" s="23" t="s">
        <v>720</v>
      </c>
      <c r="G542" s="31" t="s">
        <v>49</v>
      </c>
    </row>
    <row r="543" customFormat="false" ht="12.5" hidden="false" customHeight="false" outlineLevel="0" collapsed="false">
      <c r="A543" s="266" t="n">
        <v>2005</v>
      </c>
      <c r="B543" s="283"/>
      <c r="E543" s="291" t="s">
        <v>583</v>
      </c>
      <c r="F543" s="23" t="s">
        <v>582</v>
      </c>
      <c r="G543" s="31" t="s">
        <v>49</v>
      </c>
    </row>
    <row r="544" customFormat="false" ht="12.5" hidden="false" customHeight="false" outlineLevel="0" collapsed="false">
      <c r="A544" s="266" t="n">
        <v>2005</v>
      </c>
      <c r="B544" s="283"/>
      <c r="E544" s="291" t="s">
        <v>74</v>
      </c>
      <c r="F544" s="23" t="s">
        <v>73</v>
      </c>
      <c r="G544" s="31" t="s">
        <v>49</v>
      </c>
    </row>
    <row r="545" customFormat="false" ht="12.5" hidden="false" customHeight="false" outlineLevel="0" collapsed="false">
      <c r="A545" s="266" t="n">
        <v>2005</v>
      </c>
      <c r="B545" s="283"/>
      <c r="E545" s="291" t="s">
        <v>349</v>
      </c>
      <c r="F545" s="23" t="s">
        <v>723</v>
      </c>
      <c r="G545" s="31" t="s">
        <v>49</v>
      </c>
    </row>
    <row r="546" customFormat="false" ht="12.5" hidden="false" customHeight="false" outlineLevel="0" collapsed="false">
      <c r="A546" s="266" t="n">
        <v>2005</v>
      </c>
      <c r="B546" s="283"/>
      <c r="E546" s="291" t="s">
        <v>57</v>
      </c>
      <c r="F546" s="23" t="s">
        <v>56</v>
      </c>
      <c r="G546" s="31" t="s">
        <v>49</v>
      </c>
    </row>
    <row r="547" customFormat="false" ht="25" hidden="false" customHeight="false" outlineLevel="0" collapsed="false">
      <c r="A547" s="266" t="n">
        <v>2005</v>
      </c>
      <c r="B547" s="283"/>
      <c r="E547" s="291" t="s">
        <v>57</v>
      </c>
      <c r="F547" s="23" t="s">
        <v>591</v>
      </c>
      <c r="G547" s="31" t="s">
        <v>49</v>
      </c>
    </row>
    <row r="548" customFormat="false" ht="25" hidden="false" customHeight="false" outlineLevel="0" collapsed="false">
      <c r="A548" s="266" t="n">
        <v>2005</v>
      </c>
      <c r="B548" s="283"/>
      <c r="E548" s="291" t="s">
        <v>57</v>
      </c>
      <c r="F548" s="23" t="s">
        <v>617</v>
      </c>
      <c r="G548" s="31" t="s">
        <v>49</v>
      </c>
    </row>
    <row r="549" customFormat="false" ht="12.5" hidden="false" customHeight="false" outlineLevel="0" collapsed="false">
      <c r="A549" s="266" t="n">
        <v>2005</v>
      </c>
      <c r="B549" s="283"/>
      <c r="E549" s="291" t="s">
        <v>57</v>
      </c>
      <c r="F549" s="23" t="s">
        <v>754</v>
      </c>
      <c r="G549" s="31" t="s">
        <v>49</v>
      </c>
    </row>
    <row r="550" customFormat="false" ht="12.5" hidden="false" customHeight="false" outlineLevel="0" collapsed="false">
      <c r="A550" s="266" t="n">
        <v>2005</v>
      </c>
      <c r="B550" s="283"/>
      <c r="E550" s="291" t="s">
        <v>2416</v>
      </c>
      <c r="F550" s="272" t="s">
        <v>2414</v>
      </c>
      <c r="G550" s="31" t="s">
        <v>2415</v>
      </c>
    </row>
    <row r="551" customFormat="false" ht="12.5" hidden="false" customHeight="false" outlineLevel="0" collapsed="false">
      <c r="A551" s="266" t="n">
        <v>2005</v>
      </c>
      <c r="B551" s="283"/>
      <c r="E551" s="291" t="s">
        <v>175</v>
      </c>
      <c r="F551" s="23" t="s">
        <v>174</v>
      </c>
      <c r="G551" s="31" t="s">
        <v>171</v>
      </c>
    </row>
    <row r="552" customFormat="false" ht="12.5" hidden="false" customHeight="false" outlineLevel="0" collapsed="false">
      <c r="A552" s="266" t="n">
        <v>2005</v>
      </c>
      <c r="B552" s="283"/>
      <c r="C552" s="257" t="n">
        <v>2</v>
      </c>
      <c r="D552" s="257" t="n">
        <v>88</v>
      </c>
      <c r="E552" s="291" t="s">
        <v>356</v>
      </c>
      <c r="F552" s="23" t="s">
        <v>1744</v>
      </c>
      <c r="G552" s="31" t="s">
        <v>1745</v>
      </c>
    </row>
    <row r="553" customFormat="false" ht="12.5" hidden="false" customHeight="false" outlineLevel="0" collapsed="false">
      <c r="A553" s="266" t="n">
        <v>2005</v>
      </c>
      <c r="B553" s="283"/>
      <c r="E553" s="291" t="s">
        <v>343</v>
      </c>
      <c r="F553" s="23" t="s">
        <v>341</v>
      </c>
      <c r="G553" s="31" t="s">
        <v>342</v>
      </c>
    </row>
    <row r="554" customFormat="false" ht="12.5" hidden="false" customHeight="false" outlineLevel="0" collapsed="false">
      <c r="A554" s="266" t="n">
        <v>2005</v>
      </c>
      <c r="B554" s="283"/>
      <c r="E554" s="291" t="s">
        <v>495</v>
      </c>
      <c r="F554" s="23" t="s">
        <v>493</v>
      </c>
      <c r="G554" s="31" t="s">
        <v>494</v>
      </c>
    </row>
    <row r="555" customFormat="false" ht="12.5" hidden="false" customHeight="false" outlineLevel="0" collapsed="false">
      <c r="A555" s="266" t="n">
        <v>2005</v>
      </c>
      <c r="B555" s="283"/>
      <c r="E555" s="291" t="s">
        <v>495</v>
      </c>
      <c r="F555" s="23" t="s">
        <v>513</v>
      </c>
      <c r="G555" s="31" t="s">
        <v>494</v>
      </c>
    </row>
    <row r="556" customFormat="false" ht="25" hidden="false" customHeight="false" outlineLevel="0" collapsed="false">
      <c r="A556" s="266" t="n">
        <v>2005</v>
      </c>
      <c r="B556" s="283"/>
      <c r="E556" s="291" t="s">
        <v>495</v>
      </c>
      <c r="F556" s="23" t="s">
        <v>514</v>
      </c>
      <c r="G556" s="31" t="s">
        <v>494</v>
      </c>
    </row>
    <row r="557" customFormat="false" ht="25" hidden="false" customHeight="false" outlineLevel="0" collapsed="false">
      <c r="A557" s="266" t="n">
        <v>2005</v>
      </c>
      <c r="B557" s="283"/>
      <c r="C557" s="257" t="n">
        <v>3</v>
      </c>
      <c r="D557" s="257" t="n">
        <v>89</v>
      </c>
      <c r="E557" s="291" t="s">
        <v>2328</v>
      </c>
      <c r="F557" s="292" t="s">
        <v>3582</v>
      </c>
      <c r="G557" s="31" t="s">
        <v>3583</v>
      </c>
    </row>
    <row r="558" customFormat="false" ht="12.5" hidden="false" customHeight="false" outlineLevel="0" collapsed="false">
      <c r="A558" s="266" t="n">
        <v>2005</v>
      </c>
      <c r="B558" s="283"/>
      <c r="E558" s="291" t="s">
        <v>783</v>
      </c>
      <c r="F558" s="272" t="s">
        <v>2504</v>
      </c>
      <c r="G558" s="31" t="s">
        <v>545</v>
      </c>
    </row>
    <row r="559" customFormat="false" ht="25" hidden="false" customHeight="false" outlineLevel="0" collapsed="false">
      <c r="A559" s="266" t="n">
        <v>2005</v>
      </c>
      <c r="B559" s="283"/>
      <c r="E559" s="291" t="s">
        <v>719</v>
      </c>
      <c r="F559" s="23" t="s">
        <v>3584</v>
      </c>
      <c r="G559" s="31" t="s">
        <v>532</v>
      </c>
    </row>
    <row r="560" customFormat="false" ht="12.5" hidden="false" customHeight="false" outlineLevel="0" collapsed="false">
      <c r="A560" s="266" t="n">
        <v>2005</v>
      </c>
      <c r="B560" s="283"/>
      <c r="E560" s="291" t="s">
        <v>2255</v>
      </c>
      <c r="F560" s="23" t="s">
        <v>3585</v>
      </c>
      <c r="G560" s="31" t="s">
        <v>53</v>
      </c>
    </row>
    <row r="561" customFormat="false" ht="12.5" hidden="false" customHeight="false" outlineLevel="0" collapsed="false">
      <c r="A561" s="266" t="n">
        <v>2005</v>
      </c>
      <c r="B561" s="283"/>
      <c r="E561" s="291" t="s">
        <v>54</v>
      </c>
      <c r="F561" s="23" t="s">
        <v>52</v>
      </c>
      <c r="G561" s="31" t="s">
        <v>53</v>
      </c>
    </row>
    <row r="562" customFormat="false" ht="12.5" hidden="false" customHeight="false" outlineLevel="0" collapsed="false">
      <c r="A562" s="266" t="n">
        <v>2005</v>
      </c>
      <c r="B562" s="283"/>
      <c r="E562" s="291" t="s">
        <v>565</v>
      </c>
      <c r="F562" s="23" t="s">
        <v>880</v>
      </c>
      <c r="G562" s="31" t="s">
        <v>879</v>
      </c>
    </row>
    <row r="563" customFormat="false" ht="12.5" hidden="false" customHeight="false" outlineLevel="0" collapsed="false">
      <c r="A563" s="266" t="n">
        <v>2005</v>
      </c>
      <c r="B563" s="283"/>
      <c r="E563" s="291" t="s">
        <v>944</v>
      </c>
      <c r="F563" s="23" t="s">
        <v>943</v>
      </c>
      <c r="G563" s="31" t="s">
        <v>545</v>
      </c>
    </row>
    <row r="564" customFormat="false" ht="12.5" hidden="false" customHeight="false" outlineLevel="0" collapsed="false">
      <c r="A564" s="266" t="n">
        <v>2005</v>
      </c>
      <c r="B564" s="283"/>
      <c r="E564" s="291" t="s">
        <v>2332</v>
      </c>
      <c r="F564" s="23" t="s">
        <v>3586</v>
      </c>
      <c r="G564" s="31"/>
    </row>
    <row r="565" customFormat="false" ht="12.5" hidden="false" customHeight="false" outlineLevel="0" collapsed="false">
      <c r="A565" s="266" t="n">
        <v>2005</v>
      </c>
      <c r="B565" s="283"/>
      <c r="E565" s="291" t="s">
        <v>830</v>
      </c>
      <c r="F565" s="23" t="s">
        <v>992</v>
      </c>
      <c r="G565" s="31" t="s">
        <v>993</v>
      </c>
    </row>
    <row r="566" customFormat="false" ht="12.5" hidden="false" customHeight="false" outlineLevel="0" collapsed="false">
      <c r="A566" s="266" t="n">
        <v>2005</v>
      </c>
      <c r="B566" s="283"/>
      <c r="E566" s="291" t="s">
        <v>546</v>
      </c>
      <c r="F566" s="23" t="s">
        <v>544</v>
      </c>
      <c r="G566" s="31" t="s">
        <v>545</v>
      </c>
    </row>
    <row r="567" customFormat="false" ht="12.5" hidden="false" customHeight="false" outlineLevel="0" collapsed="false">
      <c r="A567" s="266" t="n">
        <v>2005</v>
      </c>
      <c r="B567" s="283"/>
      <c r="E567" s="291" t="s">
        <v>163</v>
      </c>
      <c r="F567" s="23" t="s">
        <v>959</v>
      </c>
      <c r="G567" s="31" t="s">
        <v>45</v>
      </c>
    </row>
    <row r="568" customFormat="false" ht="12.5" hidden="false" customHeight="false" outlineLevel="0" collapsed="false">
      <c r="A568" s="266" t="n">
        <v>2005</v>
      </c>
      <c r="B568" s="283"/>
      <c r="E568" s="291" t="s">
        <v>163</v>
      </c>
      <c r="F568" s="23" t="s">
        <v>161</v>
      </c>
      <c r="G568" s="31" t="s">
        <v>162</v>
      </c>
    </row>
    <row r="569" customFormat="false" ht="12.5" hidden="false" customHeight="false" outlineLevel="0" collapsed="false">
      <c r="A569" s="266" t="n">
        <v>2005</v>
      </c>
      <c r="B569" s="283"/>
      <c r="E569" s="291" t="s">
        <v>78</v>
      </c>
      <c r="F569" s="23" t="s">
        <v>76</v>
      </c>
      <c r="G569" s="31" t="s">
        <v>77</v>
      </c>
    </row>
    <row r="570" customFormat="false" ht="12.5" hidden="false" customHeight="false" outlineLevel="0" collapsed="false">
      <c r="A570" s="266" t="n">
        <v>2005</v>
      </c>
      <c r="B570" s="283"/>
      <c r="E570" s="291" t="s">
        <v>374</v>
      </c>
      <c r="F570" s="23" t="s">
        <v>372</v>
      </c>
      <c r="G570" s="31" t="s">
        <v>373</v>
      </c>
    </row>
    <row r="571" customFormat="false" ht="12.5" hidden="false" customHeight="false" outlineLevel="0" collapsed="false">
      <c r="A571" s="266" t="n">
        <v>2005</v>
      </c>
      <c r="B571" s="283"/>
      <c r="E571" s="291" t="s">
        <v>287</v>
      </c>
      <c r="F571" s="23" t="s">
        <v>285</v>
      </c>
      <c r="G571" s="31" t="s">
        <v>286</v>
      </c>
    </row>
    <row r="572" customFormat="false" ht="25" hidden="false" customHeight="false" outlineLevel="0" collapsed="false">
      <c r="A572" s="266" t="n">
        <v>2005</v>
      </c>
      <c r="B572" s="283"/>
      <c r="E572" s="291" t="s">
        <v>287</v>
      </c>
      <c r="F572" s="23" t="s">
        <v>370</v>
      </c>
      <c r="G572" s="31" t="s">
        <v>371</v>
      </c>
    </row>
    <row r="573" customFormat="false" ht="12.5" hidden="false" customHeight="false" outlineLevel="0" collapsed="false">
      <c r="A573" s="266" t="n">
        <v>2005</v>
      </c>
      <c r="B573" s="283"/>
      <c r="E573" s="291" t="s">
        <v>46</v>
      </c>
      <c r="F573" s="23" t="s">
        <v>44</v>
      </c>
      <c r="G573" s="31" t="s">
        <v>45</v>
      </c>
    </row>
    <row r="574" customFormat="false" ht="12.5" hidden="false" customHeight="false" outlineLevel="0" collapsed="false">
      <c r="A574" s="266" t="n">
        <v>2005</v>
      </c>
      <c r="B574" s="283"/>
      <c r="E574" s="291" t="s">
        <v>391</v>
      </c>
      <c r="F574" s="23" t="s">
        <v>389</v>
      </c>
      <c r="G574" s="31" t="s">
        <v>390</v>
      </c>
    </row>
    <row r="575" customFormat="false" ht="12.5" hidden="false" customHeight="false" outlineLevel="0" collapsed="false">
      <c r="A575" s="266" t="n">
        <v>2005</v>
      </c>
      <c r="B575" s="283"/>
      <c r="E575" s="291" t="s">
        <v>109</v>
      </c>
      <c r="F575" s="23" t="s">
        <v>107</v>
      </c>
      <c r="G575" s="31" t="s">
        <v>108</v>
      </c>
    </row>
    <row r="576" customFormat="false" ht="12.5" hidden="false" customHeight="false" outlineLevel="0" collapsed="false">
      <c r="A576" s="266" t="n">
        <v>2005</v>
      </c>
      <c r="B576" s="283"/>
      <c r="E576" s="291" t="s">
        <v>109</v>
      </c>
      <c r="F576" s="23" t="s">
        <v>878</v>
      </c>
      <c r="G576" s="31" t="s">
        <v>879</v>
      </c>
    </row>
    <row r="577" customFormat="false" ht="12.5" hidden="false" customHeight="false" outlineLevel="0" collapsed="false">
      <c r="A577" s="266" t="n">
        <v>2005</v>
      </c>
      <c r="B577" s="283"/>
      <c r="E577" s="291" t="s">
        <v>1459</v>
      </c>
      <c r="F577" s="23" t="s">
        <v>1457</v>
      </c>
      <c r="G577" s="31" t="s">
        <v>1458</v>
      </c>
    </row>
    <row r="578" customFormat="false" ht="25" hidden="false" customHeight="false" outlineLevel="0" collapsed="false">
      <c r="A578" s="266" t="n">
        <v>2005</v>
      </c>
      <c r="B578" s="283"/>
      <c r="E578" s="291" t="s">
        <v>1451</v>
      </c>
      <c r="F578" s="23" t="s">
        <v>1449</v>
      </c>
      <c r="G578" s="31" t="s">
        <v>1450</v>
      </c>
    </row>
    <row r="579" customFormat="false" ht="12.5" hidden="false" customHeight="false" outlineLevel="0" collapsed="false">
      <c r="A579" s="266" t="n">
        <v>2005</v>
      </c>
      <c r="B579" s="283"/>
      <c r="E579" s="291" t="s">
        <v>1287</v>
      </c>
      <c r="F579" s="23" t="s">
        <v>1285</v>
      </c>
      <c r="G579" s="31" t="s">
        <v>1286</v>
      </c>
    </row>
    <row r="580" customFormat="false" ht="12.5" hidden="false" customHeight="false" outlineLevel="0" collapsed="false">
      <c r="A580" s="266" t="n">
        <v>2005</v>
      </c>
      <c r="B580" s="283"/>
      <c r="E580" s="291" t="s">
        <v>1333</v>
      </c>
      <c r="F580" s="23" t="s">
        <v>1331</v>
      </c>
      <c r="G580" s="31" t="s">
        <v>1332</v>
      </c>
    </row>
    <row r="581" customFormat="false" ht="12.5" hidden="false" customHeight="false" outlineLevel="0" collapsed="false">
      <c r="A581" s="266" t="n">
        <v>2005</v>
      </c>
      <c r="B581" s="283"/>
      <c r="E581" s="291" t="s">
        <v>1406</v>
      </c>
      <c r="F581" s="23" t="s">
        <v>1404</v>
      </c>
      <c r="G581" s="31" t="s">
        <v>1405</v>
      </c>
    </row>
    <row r="582" customFormat="false" ht="12.5" hidden="false" customHeight="false" outlineLevel="0" collapsed="false">
      <c r="A582" s="266" t="n">
        <v>2005</v>
      </c>
      <c r="B582" s="283"/>
      <c r="E582" s="291" t="s">
        <v>1408</v>
      </c>
      <c r="F582" s="23" t="s">
        <v>1407</v>
      </c>
      <c r="G582" s="31" t="s">
        <v>510</v>
      </c>
    </row>
    <row r="583" customFormat="false" ht="12.5" hidden="false" customHeight="false" outlineLevel="0" collapsed="false">
      <c r="A583" s="266" t="n">
        <v>2005</v>
      </c>
      <c r="B583" s="283"/>
      <c r="E583" s="291" t="s">
        <v>1474</v>
      </c>
      <c r="F583" s="23" t="s">
        <v>1473</v>
      </c>
      <c r="G583" s="31" t="s">
        <v>502</v>
      </c>
    </row>
    <row r="584" customFormat="false" ht="12.5" hidden="false" customHeight="false" outlineLevel="0" collapsed="false">
      <c r="A584" s="266" t="n">
        <v>2005</v>
      </c>
      <c r="B584" s="283"/>
      <c r="E584" s="291" t="s">
        <v>2330</v>
      </c>
      <c r="F584" s="23" t="s">
        <v>2329</v>
      </c>
      <c r="G584" s="31"/>
    </row>
    <row r="585" customFormat="false" ht="12.5" hidden="false" customHeight="false" outlineLevel="0" collapsed="false">
      <c r="A585" s="266" t="n">
        <v>2005</v>
      </c>
      <c r="B585" s="283"/>
      <c r="E585" s="291" t="s">
        <v>2326</v>
      </c>
      <c r="F585" s="23" t="s">
        <v>3587</v>
      </c>
      <c r="G585" s="31"/>
    </row>
    <row r="586" customFormat="false" ht="12.5" hidden="false" customHeight="false" outlineLevel="0" collapsed="false">
      <c r="A586" s="266" t="n">
        <v>2005</v>
      </c>
      <c r="B586" s="283"/>
      <c r="C586" s="273" t="n">
        <v>4</v>
      </c>
      <c r="D586" s="273" t="n">
        <v>90</v>
      </c>
      <c r="E586" s="291" t="s">
        <v>362</v>
      </c>
      <c r="F586" s="23" t="s">
        <v>3588</v>
      </c>
      <c r="G586" s="31" t="s">
        <v>510</v>
      </c>
    </row>
    <row r="587" customFormat="false" ht="25" hidden="false" customHeight="false" outlineLevel="0" collapsed="false">
      <c r="A587" s="266" t="n">
        <v>2005</v>
      </c>
      <c r="B587" s="283"/>
      <c r="C587" s="273"/>
      <c r="D587" s="273"/>
      <c r="E587" s="291" t="s">
        <v>1752</v>
      </c>
      <c r="F587" s="23" t="s">
        <v>3589</v>
      </c>
      <c r="G587" s="31" t="s">
        <v>601</v>
      </c>
    </row>
    <row r="588" customFormat="false" ht="13" hidden="false" customHeight="false" outlineLevel="0" collapsed="false">
      <c r="A588" s="266" t="n">
        <v>2005</v>
      </c>
      <c r="B588" s="283"/>
      <c r="C588" s="273"/>
      <c r="D588" s="273"/>
      <c r="E588" s="296" t="s">
        <v>1015</v>
      </c>
      <c r="F588" s="285" t="s">
        <v>2574</v>
      </c>
      <c r="G588" s="276" t="s">
        <v>1630</v>
      </c>
    </row>
    <row r="589" customFormat="false" ht="26.25" hidden="false" customHeight="true" outlineLevel="0" collapsed="false">
      <c r="A589" s="266" t="n">
        <v>2006</v>
      </c>
      <c r="B589" s="301" t="n">
        <v>2006</v>
      </c>
      <c r="C589" s="268" t="n">
        <v>1</v>
      </c>
      <c r="D589" s="268" t="n">
        <v>91</v>
      </c>
      <c r="E589" s="291" t="s">
        <v>368</v>
      </c>
      <c r="F589" s="23" t="s">
        <v>643</v>
      </c>
      <c r="G589" s="31" t="s">
        <v>644</v>
      </c>
    </row>
    <row r="590" customFormat="false" ht="12.5" hidden="false" customHeight="false" outlineLevel="0" collapsed="false">
      <c r="A590" s="266" t="n">
        <v>2006</v>
      </c>
      <c r="B590" s="301"/>
      <c r="C590" s="268"/>
      <c r="D590" s="268"/>
      <c r="E590" s="290" t="s">
        <v>159</v>
      </c>
      <c r="F590" s="286" t="s">
        <v>2664</v>
      </c>
      <c r="G590" s="279" t="s">
        <v>2358</v>
      </c>
    </row>
    <row r="591" customFormat="false" ht="12.75" hidden="false" customHeight="true" outlineLevel="0" collapsed="false">
      <c r="A591" s="266" t="n">
        <v>2006</v>
      </c>
      <c r="B591" s="299" t="n">
        <v>2006</v>
      </c>
      <c r="C591" s="257" t="n">
        <v>1</v>
      </c>
      <c r="D591" s="257" t="n">
        <v>91</v>
      </c>
      <c r="E591" s="291" t="s">
        <v>234</v>
      </c>
      <c r="F591" s="34" t="s">
        <v>2677</v>
      </c>
      <c r="G591" s="31" t="s">
        <v>1636</v>
      </c>
    </row>
    <row r="592" customFormat="false" ht="12.5" hidden="false" customHeight="false" outlineLevel="0" collapsed="false">
      <c r="A592" s="266" t="n">
        <v>2006</v>
      </c>
      <c r="B592" s="299"/>
      <c r="E592" s="291" t="s">
        <v>415</v>
      </c>
      <c r="F592" s="23" t="s">
        <v>3590</v>
      </c>
      <c r="G592" s="31" t="s">
        <v>1636</v>
      </c>
    </row>
    <row r="593" customFormat="false" ht="12.5" hidden="false" customHeight="false" outlineLevel="0" collapsed="false">
      <c r="A593" s="266" t="n">
        <v>2006</v>
      </c>
      <c r="B593" s="299"/>
      <c r="E593" s="291" t="s">
        <v>415</v>
      </c>
      <c r="F593" s="23" t="s">
        <v>3591</v>
      </c>
      <c r="G593" s="31" t="s">
        <v>1636</v>
      </c>
    </row>
    <row r="594" customFormat="false" ht="12.5" hidden="false" customHeight="false" outlineLevel="0" collapsed="false">
      <c r="A594" s="266" t="n">
        <v>2006</v>
      </c>
      <c r="B594" s="299"/>
      <c r="E594" s="291" t="s">
        <v>415</v>
      </c>
      <c r="F594" s="23" t="s">
        <v>3592</v>
      </c>
      <c r="G594" s="31" t="s">
        <v>1636</v>
      </c>
    </row>
    <row r="595" customFormat="false" ht="12.5" hidden="false" customHeight="false" outlineLevel="0" collapsed="false">
      <c r="A595" s="266" t="n">
        <v>2006</v>
      </c>
      <c r="B595" s="299"/>
      <c r="E595" s="291" t="s">
        <v>415</v>
      </c>
      <c r="F595" s="23" t="s">
        <v>3593</v>
      </c>
      <c r="G595" s="31" t="s">
        <v>1636</v>
      </c>
    </row>
    <row r="596" customFormat="false" ht="25" hidden="false" customHeight="false" outlineLevel="0" collapsed="false">
      <c r="A596" s="266" t="n">
        <v>2006</v>
      </c>
      <c r="B596" s="299"/>
      <c r="E596" s="291" t="s">
        <v>265</v>
      </c>
      <c r="F596" s="23" t="s">
        <v>3594</v>
      </c>
      <c r="G596" s="31" t="s">
        <v>1636</v>
      </c>
    </row>
    <row r="597" customFormat="false" ht="12.5" hidden="false" customHeight="false" outlineLevel="0" collapsed="false">
      <c r="A597" s="266" t="n">
        <v>2006</v>
      </c>
      <c r="B597" s="299"/>
      <c r="E597" s="291" t="s">
        <v>265</v>
      </c>
      <c r="F597" s="23" t="s">
        <v>3595</v>
      </c>
      <c r="G597" s="31" t="s">
        <v>1636</v>
      </c>
    </row>
    <row r="598" customFormat="false" ht="12.5" hidden="false" customHeight="false" outlineLevel="0" collapsed="false">
      <c r="A598" s="266" t="n">
        <v>2006</v>
      </c>
      <c r="B598" s="299"/>
      <c r="E598" s="291" t="s">
        <v>265</v>
      </c>
      <c r="F598" s="23" t="s">
        <v>3596</v>
      </c>
      <c r="G598" s="31" t="s">
        <v>1636</v>
      </c>
    </row>
    <row r="599" customFormat="false" ht="12.5" hidden="false" customHeight="false" outlineLevel="0" collapsed="false">
      <c r="A599" s="266" t="n">
        <v>2006</v>
      </c>
      <c r="B599" s="299"/>
      <c r="E599" s="291" t="s">
        <v>91</v>
      </c>
      <c r="F599" s="23" t="s">
        <v>3597</v>
      </c>
      <c r="G599" s="31" t="s">
        <v>1636</v>
      </c>
    </row>
    <row r="600" customFormat="false" ht="12.5" hidden="false" customHeight="false" outlineLevel="0" collapsed="false">
      <c r="A600" s="266" t="n">
        <v>2006</v>
      </c>
      <c r="B600" s="299"/>
      <c r="E600" s="291" t="s">
        <v>91</v>
      </c>
      <c r="F600" s="23" t="s">
        <v>3598</v>
      </c>
      <c r="G600" s="31" t="s">
        <v>1636</v>
      </c>
    </row>
    <row r="601" customFormat="false" ht="12.5" hidden="false" customHeight="false" outlineLevel="0" collapsed="false">
      <c r="A601" s="266" t="n">
        <v>2006</v>
      </c>
      <c r="B601" s="299"/>
      <c r="E601" s="291" t="s">
        <v>91</v>
      </c>
      <c r="F601" s="23" t="s">
        <v>3599</v>
      </c>
      <c r="G601" s="31" t="s">
        <v>1636</v>
      </c>
    </row>
    <row r="602" customFormat="false" ht="12.5" hidden="false" customHeight="false" outlineLevel="0" collapsed="false">
      <c r="A602" s="266" t="n">
        <v>2006</v>
      </c>
      <c r="B602" s="299"/>
      <c r="E602" s="291" t="s">
        <v>91</v>
      </c>
      <c r="F602" s="23" t="s">
        <v>3600</v>
      </c>
      <c r="G602" s="31" t="s">
        <v>1636</v>
      </c>
    </row>
    <row r="603" customFormat="false" ht="12.5" hidden="false" customHeight="false" outlineLevel="0" collapsed="false">
      <c r="A603" s="266" t="n">
        <v>2006</v>
      </c>
      <c r="B603" s="299"/>
      <c r="E603" s="291" t="s">
        <v>91</v>
      </c>
      <c r="F603" s="23" t="s">
        <v>3601</v>
      </c>
      <c r="G603" s="31" t="s">
        <v>1636</v>
      </c>
    </row>
    <row r="604" customFormat="false" ht="12.5" hidden="false" customHeight="false" outlineLevel="0" collapsed="false">
      <c r="A604" s="266" t="n">
        <v>2006</v>
      </c>
      <c r="B604" s="299"/>
      <c r="C604" s="257" t="n">
        <v>2</v>
      </c>
      <c r="D604" s="257" t="n">
        <v>92</v>
      </c>
      <c r="E604" s="291" t="s">
        <v>277</v>
      </c>
      <c r="F604" s="23" t="s">
        <v>3602</v>
      </c>
      <c r="G604" s="31" t="s">
        <v>545</v>
      </c>
    </row>
    <row r="605" customFormat="false" ht="12.5" hidden="false" customHeight="false" outlineLevel="0" collapsed="false">
      <c r="A605" s="266" t="n">
        <v>2006</v>
      </c>
      <c r="B605" s="299"/>
      <c r="E605" s="291" t="s">
        <v>580</v>
      </c>
      <c r="F605" s="23" t="s">
        <v>3603</v>
      </c>
      <c r="G605" s="31" t="s">
        <v>2334</v>
      </c>
    </row>
    <row r="606" customFormat="false" ht="12.5" hidden="false" customHeight="false" outlineLevel="0" collapsed="false">
      <c r="A606" s="266" t="n">
        <v>2006</v>
      </c>
      <c r="B606" s="299"/>
      <c r="E606" s="291" t="s">
        <v>2226</v>
      </c>
      <c r="F606" s="23" t="s">
        <v>3604</v>
      </c>
      <c r="G606" s="31" t="s">
        <v>1014</v>
      </c>
    </row>
    <row r="607" customFormat="false" ht="12.5" hidden="false" customHeight="false" outlineLevel="0" collapsed="false">
      <c r="A607" s="266" t="n">
        <v>2006</v>
      </c>
      <c r="B607" s="299"/>
      <c r="E607" s="291" t="s">
        <v>476</v>
      </c>
      <c r="F607" s="23" t="s">
        <v>3605</v>
      </c>
      <c r="G607" s="31" t="s">
        <v>605</v>
      </c>
    </row>
    <row r="608" customFormat="false" ht="25" hidden="false" customHeight="false" outlineLevel="0" collapsed="false">
      <c r="A608" s="266" t="n">
        <v>2006</v>
      </c>
      <c r="B608" s="299"/>
      <c r="E608" s="291" t="s">
        <v>931</v>
      </c>
      <c r="F608" s="272" t="s">
        <v>2575</v>
      </c>
      <c r="G608" s="31" t="s">
        <v>605</v>
      </c>
    </row>
    <row r="609" customFormat="false" ht="12.5" hidden="false" customHeight="false" outlineLevel="0" collapsed="false">
      <c r="A609" s="266" t="n">
        <v>2006</v>
      </c>
      <c r="B609" s="299"/>
      <c r="E609" s="291" t="s">
        <v>940</v>
      </c>
      <c r="F609" s="23" t="s">
        <v>939</v>
      </c>
      <c r="G609" s="31" t="s">
        <v>25</v>
      </c>
    </row>
    <row r="610" customFormat="false" ht="26" hidden="false" customHeight="false" outlineLevel="0" collapsed="false">
      <c r="A610" s="266"/>
      <c r="B610" s="299"/>
      <c r="C610" s="288" t="n">
        <v>3</v>
      </c>
      <c r="D610" s="288" t="n">
        <v>93</v>
      </c>
      <c r="E610" s="291"/>
      <c r="F610" s="302" t="s">
        <v>3606</v>
      </c>
      <c r="G610" s="31" t="s">
        <v>3607</v>
      </c>
    </row>
    <row r="611" customFormat="false" ht="12.5" hidden="false" customHeight="false" outlineLevel="0" collapsed="false">
      <c r="A611" s="266" t="n">
        <v>2006</v>
      </c>
      <c r="B611" s="299"/>
      <c r="C611" s="288"/>
      <c r="D611" s="288"/>
      <c r="E611" s="291" t="s">
        <v>580</v>
      </c>
      <c r="F611" s="303" t="s">
        <v>2679</v>
      </c>
      <c r="G611" s="31" t="s">
        <v>2680</v>
      </c>
    </row>
    <row r="612" customFormat="false" ht="25" hidden="false" customHeight="false" outlineLevel="0" collapsed="false">
      <c r="A612" s="266" t="n">
        <v>2006</v>
      </c>
      <c r="B612" s="299"/>
      <c r="C612" s="288"/>
      <c r="D612" s="288"/>
      <c r="E612" s="291" t="s">
        <v>50</v>
      </c>
      <c r="F612" s="34" t="s">
        <v>2678</v>
      </c>
      <c r="G612" s="31" t="s">
        <v>553</v>
      </c>
    </row>
    <row r="613" customFormat="false" ht="12.5" hidden="false" customHeight="false" outlineLevel="0" collapsed="false">
      <c r="A613" s="266" t="n">
        <v>2006</v>
      </c>
      <c r="B613" s="299"/>
      <c r="C613" s="288"/>
      <c r="D613" s="288"/>
      <c r="E613" s="291" t="s">
        <v>343</v>
      </c>
      <c r="F613" s="30" t="s">
        <v>1465</v>
      </c>
      <c r="G613" s="31" t="s">
        <v>1466</v>
      </c>
    </row>
    <row r="614" customFormat="false" ht="12.5" hidden="false" customHeight="false" outlineLevel="0" collapsed="false">
      <c r="A614" s="266" t="n">
        <v>2006</v>
      </c>
      <c r="B614" s="299"/>
      <c r="C614" s="288"/>
      <c r="D614" s="288"/>
      <c r="E614" s="291" t="s">
        <v>1951</v>
      </c>
      <c r="F614" s="23" t="s">
        <v>3608</v>
      </c>
      <c r="G614" s="31" t="s">
        <v>29</v>
      </c>
    </row>
    <row r="615" customFormat="false" ht="12.5" hidden="false" customHeight="false" outlineLevel="0" collapsed="false">
      <c r="A615" s="266" t="n">
        <v>2006</v>
      </c>
      <c r="B615" s="299"/>
      <c r="C615" s="288"/>
      <c r="D615" s="288"/>
      <c r="E615" s="291" t="s">
        <v>197</v>
      </c>
      <c r="F615" s="23" t="s">
        <v>195</v>
      </c>
      <c r="G615" s="31" t="s">
        <v>196</v>
      </c>
    </row>
    <row r="616" customFormat="false" ht="12.5" hidden="false" customHeight="false" outlineLevel="0" collapsed="false">
      <c r="A616" s="266" t="n">
        <v>2006</v>
      </c>
      <c r="B616" s="299"/>
      <c r="C616" s="288"/>
      <c r="D616" s="288"/>
      <c r="E616" s="291" t="s">
        <v>197</v>
      </c>
      <c r="F616" s="23" t="s">
        <v>3572</v>
      </c>
      <c r="G616" s="31" t="s">
        <v>196</v>
      </c>
    </row>
    <row r="617" customFormat="false" ht="12.5" hidden="false" customHeight="false" outlineLevel="0" collapsed="false">
      <c r="A617" s="266" t="n">
        <v>2006</v>
      </c>
      <c r="B617" s="299"/>
      <c r="C617" s="288"/>
      <c r="D617" s="288"/>
      <c r="E617" s="291" t="s">
        <v>539</v>
      </c>
      <c r="F617" s="23" t="s">
        <v>538</v>
      </c>
      <c r="G617" s="31" t="s">
        <v>532</v>
      </c>
    </row>
    <row r="618" customFormat="false" ht="12.5" hidden="false" customHeight="false" outlineLevel="0" collapsed="false">
      <c r="A618" s="266" t="n">
        <v>2006</v>
      </c>
      <c r="B618" s="299"/>
      <c r="C618" s="288"/>
      <c r="D618" s="288"/>
      <c r="E618" s="291" t="s">
        <v>539</v>
      </c>
      <c r="F618" s="23" t="s">
        <v>3609</v>
      </c>
      <c r="G618" s="31" t="s">
        <v>532</v>
      </c>
    </row>
    <row r="619" customFormat="false" ht="12.5" hidden="false" customHeight="false" outlineLevel="0" collapsed="false">
      <c r="A619" s="304" t="n">
        <v>2006</v>
      </c>
      <c r="B619" s="299"/>
      <c r="C619" s="288"/>
      <c r="D619" s="288"/>
      <c r="E619" s="291" t="s">
        <v>135</v>
      </c>
      <c r="F619" s="23" t="s">
        <v>133</v>
      </c>
      <c r="G619" s="31" t="s">
        <v>134</v>
      </c>
    </row>
    <row r="620" customFormat="false" ht="12.5" hidden="false" customHeight="false" outlineLevel="0" collapsed="false">
      <c r="A620" s="289" t="n">
        <v>2006</v>
      </c>
      <c r="B620" s="299"/>
      <c r="C620" s="288"/>
      <c r="D620" s="288"/>
      <c r="E620" s="290" t="s">
        <v>135</v>
      </c>
      <c r="F620" s="305" t="s">
        <v>3610</v>
      </c>
      <c r="G620" s="279" t="s">
        <v>134</v>
      </c>
    </row>
    <row r="621" customFormat="false" ht="12.5" hidden="false" customHeight="false" outlineLevel="0" collapsed="false">
      <c r="A621" s="266" t="n">
        <v>2006</v>
      </c>
      <c r="B621" s="299"/>
      <c r="C621" s="288"/>
      <c r="D621" s="288"/>
      <c r="E621" s="291" t="s">
        <v>1908</v>
      </c>
      <c r="F621" s="30" t="s">
        <v>3611</v>
      </c>
      <c r="G621" s="31" t="s">
        <v>141</v>
      </c>
    </row>
    <row r="622" customFormat="false" ht="12.5" hidden="false" customHeight="false" outlineLevel="0" collapsed="false">
      <c r="A622" s="266" t="n">
        <v>2006</v>
      </c>
      <c r="B622" s="299"/>
      <c r="C622" s="288"/>
      <c r="D622" s="288"/>
      <c r="E622" s="291" t="s">
        <v>1908</v>
      </c>
      <c r="F622" s="30" t="s">
        <v>3612</v>
      </c>
      <c r="G622" s="31" t="s">
        <v>141</v>
      </c>
    </row>
    <row r="623" customFormat="false" ht="12.5" hidden="false" customHeight="false" outlineLevel="0" collapsed="false">
      <c r="A623" s="266" t="n">
        <v>2006</v>
      </c>
      <c r="B623" s="299"/>
      <c r="C623" s="288"/>
      <c r="D623" s="288"/>
      <c r="E623" s="291" t="s">
        <v>2276</v>
      </c>
      <c r="F623" s="30" t="s">
        <v>3613</v>
      </c>
      <c r="G623" s="31" t="s">
        <v>141</v>
      </c>
    </row>
    <row r="624" customFormat="false" ht="12.5" hidden="false" customHeight="false" outlineLevel="0" collapsed="false">
      <c r="A624" s="266" t="n">
        <v>2006</v>
      </c>
      <c r="B624" s="299"/>
      <c r="C624" s="288"/>
      <c r="D624" s="288"/>
      <c r="E624" s="291" t="s">
        <v>2197</v>
      </c>
      <c r="F624" s="30" t="s">
        <v>3614</v>
      </c>
      <c r="G624" s="31" t="s">
        <v>141</v>
      </c>
    </row>
    <row r="625" customFormat="false" ht="12.5" hidden="false" customHeight="false" outlineLevel="0" collapsed="false">
      <c r="A625" s="266" t="n">
        <v>2006</v>
      </c>
      <c r="B625" s="299"/>
      <c r="C625" s="288"/>
      <c r="D625" s="288"/>
      <c r="E625" s="291" t="s">
        <v>2197</v>
      </c>
      <c r="F625" s="30" t="s">
        <v>3615</v>
      </c>
      <c r="G625" s="31" t="s">
        <v>141</v>
      </c>
    </row>
    <row r="626" customFormat="false" ht="12.5" hidden="false" customHeight="false" outlineLevel="0" collapsed="false">
      <c r="A626" s="266" t="n">
        <v>2006</v>
      </c>
      <c r="B626" s="299"/>
      <c r="C626" s="288"/>
      <c r="D626" s="288"/>
      <c r="E626" s="291" t="s">
        <v>1702</v>
      </c>
      <c r="F626" s="30" t="s">
        <v>3496</v>
      </c>
      <c r="G626" s="31" t="s">
        <v>141</v>
      </c>
    </row>
    <row r="627" customFormat="false" ht="12.5" hidden="false" customHeight="false" outlineLevel="0" collapsed="false">
      <c r="A627" s="266" t="n">
        <v>2006</v>
      </c>
      <c r="B627" s="299"/>
      <c r="C627" s="288"/>
      <c r="D627" s="288"/>
      <c r="E627" s="291" t="s">
        <v>1702</v>
      </c>
      <c r="F627" s="30" t="s">
        <v>3616</v>
      </c>
      <c r="G627" s="31" t="s">
        <v>141</v>
      </c>
    </row>
    <row r="628" customFormat="false" ht="12.5" hidden="false" customHeight="false" outlineLevel="0" collapsed="false">
      <c r="A628" s="266" t="n">
        <v>2006</v>
      </c>
      <c r="B628" s="299"/>
      <c r="C628" s="288"/>
      <c r="D628" s="288"/>
      <c r="E628" s="291" t="s">
        <v>1713</v>
      </c>
      <c r="F628" s="30" t="s">
        <v>3617</v>
      </c>
      <c r="G628" s="31" t="s">
        <v>141</v>
      </c>
    </row>
    <row r="629" customFormat="false" ht="12.5" hidden="false" customHeight="false" outlineLevel="0" collapsed="false">
      <c r="A629" s="266" t="n">
        <v>2006</v>
      </c>
      <c r="B629" s="299"/>
      <c r="C629" s="288"/>
      <c r="D629" s="288"/>
      <c r="E629" s="291" t="s">
        <v>1713</v>
      </c>
      <c r="F629" s="30" t="s">
        <v>3502</v>
      </c>
      <c r="G629" s="31" t="s">
        <v>141</v>
      </c>
    </row>
    <row r="630" customFormat="false" ht="12.5" hidden="false" customHeight="false" outlineLevel="0" collapsed="false">
      <c r="A630" s="266" t="n">
        <v>2006</v>
      </c>
      <c r="B630" s="299"/>
      <c r="C630" s="288"/>
      <c r="D630" s="288"/>
      <c r="E630" s="291" t="s">
        <v>2278</v>
      </c>
      <c r="F630" s="30" t="s">
        <v>3526</v>
      </c>
      <c r="G630" s="31" t="s">
        <v>141</v>
      </c>
    </row>
    <row r="631" customFormat="false" ht="12.5" hidden="false" customHeight="false" outlineLevel="0" collapsed="false">
      <c r="A631" s="266" t="n">
        <v>2006</v>
      </c>
      <c r="B631" s="299"/>
      <c r="C631" s="288"/>
      <c r="D631" s="288"/>
      <c r="E631" s="291" t="s">
        <v>2049</v>
      </c>
      <c r="F631" s="30" t="s">
        <v>3618</v>
      </c>
      <c r="G631" s="31" t="s">
        <v>141</v>
      </c>
    </row>
    <row r="632" customFormat="false" ht="12.5" hidden="false" customHeight="false" outlineLevel="0" collapsed="false">
      <c r="A632" s="266" t="n">
        <v>2006</v>
      </c>
      <c r="B632" s="299"/>
      <c r="C632" s="288"/>
      <c r="D632" s="288"/>
      <c r="E632" s="291" t="s">
        <v>2177</v>
      </c>
      <c r="F632" s="30" t="s">
        <v>3619</v>
      </c>
      <c r="G632" s="31" t="s">
        <v>141</v>
      </c>
    </row>
    <row r="633" customFormat="false" ht="12.5" hidden="false" customHeight="false" outlineLevel="0" collapsed="false">
      <c r="A633" s="266" t="n">
        <v>2006</v>
      </c>
      <c r="B633" s="299"/>
      <c r="C633" s="288"/>
      <c r="D633" s="288"/>
      <c r="E633" s="291" t="s">
        <v>1084</v>
      </c>
      <c r="F633" s="30" t="s">
        <v>1081</v>
      </c>
      <c r="G633" s="31" t="s">
        <v>490</v>
      </c>
    </row>
    <row r="634" customFormat="false" ht="25" hidden="false" customHeight="false" outlineLevel="0" collapsed="false">
      <c r="A634" s="266" t="n">
        <v>2006</v>
      </c>
      <c r="B634" s="299"/>
      <c r="C634" s="288"/>
      <c r="D634" s="288"/>
      <c r="E634" s="291" t="s">
        <v>1084</v>
      </c>
      <c r="F634" s="30" t="s">
        <v>3620</v>
      </c>
      <c r="G634" s="31" t="s">
        <v>490</v>
      </c>
    </row>
    <row r="635" customFormat="false" ht="12.5" hidden="false" customHeight="false" outlineLevel="0" collapsed="false">
      <c r="A635" s="266" t="n">
        <v>2006</v>
      </c>
      <c r="B635" s="299"/>
      <c r="C635" s="288"/>
      <c r="D635" s="288"/>
      <c r="E635" s="291" t="s">
        <v>1621</v>
      </c>
      <c r="F635" s="30" t="s">
        <v>3621</v>
      </c>
      <c r="G635" s="31" t="s">
        <v>1135</v>
      </c>
    </row>
    <row r="636" customFormat="false" ht="12.5" hidden="false" customHeight="false" outlineLevel="0" collapsed="false">
      <c r="A636" s="266" t="n">
        <v>2006</v>
      </c>
      <c r="B636" s="299"/>
      <c r="C636" s="288"/>
      <c r="D636" s="288"/>
      <c r="E636" s="291" t="s">
        <v>1621</v>
      </c>
      <c r="F636" s="30" t="s">
        <v>3622</v>
      </c>
      <c r="G636" s="31" t="s">
        <v>1135</v>
      </c>
    </row>
    <row r="637" customFormat="false" ht="12.5" hidden="false" customHeight="false" outlineLevel="0" collapsed="false">
      <c r="A637" s="266" t="n">
        <v>2006</v>
      </c>
      <c r="B637" s="299"/>
      <c r="C637" s="288"/>
      <c r="D637" s="288"/>
      <c r="E637" s="291" t="s">
        <v>1621</v>
      </c>
      <c r="F637" s="30" t="s">
        <v>3623</v>
      </c>
      <c r="G637" s="31" t="s">
        <v>1135</v>
      </c>
    </row>
    <row r="638" customFormat="false" ht="12.5" hidden="false" customHeight="false" outlineLevel="0" collapsed="false">
      <c r="A638" s="266" t="n">
        <v>2006</v>
      </c>
      <c r="B638" s="299"/>
      <c r="C638" s="288"/>
      <c r="D638" s="288"/>
      <c r="E638" s="291" t="s">
        <v>1621</v>
      </c>
      <c r="F638" s="30" t="s">
        <v>3624</v>
      </c>
      <c r="G638" s="31" t="s">
        <v>1135</v>
      </c>
    </row>
    <row r="639" customFormat="false" ht="12.5" hidden="false" customHeight="false" outlineLevel="0" collapsed="false">
      <c r="A639" s="266" t="n">
        <v>2006</v>
      </c>
      <c r="B639" s="299"/>
      <c r="C639" s="288"/>
      <c r="D639" s="288"/>
      <c r="E639" s="291" t="s">
        <v>1780</v>
      </c>
      <c r="F639" s="30" t="s">
        <v>3625</v>
      </c>
      <c r="G639" s="31" t="s">
        <v>879</v>
      </c>
    </row>
    <row r="640" customFormat="false" ht="12.5" hidden="false" customHeight="false" outlineLevel="0" collapsed="false">
      <c r="A640" s="266" t="n">
        <v>2006</v>
      </c>
      <c r="B640" s="299"/>
      <c r="C640" s="288"/>
      <c r="D640" s="288"/>
      <c r="E640" s="291" t="s">
        <v>2065</v>
      </c>
      <c r="F640" s="30" t="s">
        <v>3626</v>
      </c>
      <c r="G640" s="31" t="s">
        <v>879</v>
      </c>
    </row>
    <row r="641" customFormat="false" ht="12.5" hidden="false" customHeight="false" outlineLevel="0" collapsed="false">
      <c r="A641" s="266" t="n">
        <v>2006</v>
      </c>
      <c r="B641" s="299"/>
      <c r="C641" s="288"/>
      <c r="D641" s="288"/>
      <c r="E641" s="291" t="s">
        <v>1948</v>
      </c>
      <c r="F641" s="30" t="s">
        <v>3627</v>
      </c>
      <c r="G641" s="31" t="s">
        <v>879</v>
      </c>
    </row>
    <row r="642" customFormat="false" ht="12.5" hidden="false" customHeight="false" outlineLevel="0" collapsed="false">
      <c r="A642" s="266" t="n">
        <v>2006</v>
      </c>
      <c r="B642" s="299"/>
      <c r="C642" s="288"/>
      <c r="D642" s="288"/>
      <c r="E642" s="291" t="s">
        <v>1948</v>
      </c>
      <c r="F642" s="30" t="s">
        <v>3628</v>
      </c>
      <c r="G642" s="31" t="s">
        <v>879</v>
      </c>
    </row>
    <row r="643" customFormat="false" ht="12.5" hidden="false" customHeight="false" outlineLevel="0" collapsed="false">
      <c r="A643" s="266" t="n">
        <v>2006</v>
      </c>
      <c r="B643" s="299"/>
      <c r="C643" s="288"/>
      <c r="D643" s="288"/>
      <c r="E643" s="291" t="s">
        <v>1948</v>
      </c>
      <c r="F643" s="30" t="s">
        <v>3629</v>
      </c>
      <c r="G643" s="31" t="s">
        <v>879</v>
      </c>
    </row>
    <row r="644" customFormat="false" ht="12.5" hidden="false" customHeight="false" outlineLevel="0" collapsed="false">
      <c r="A644" s="266" t="n">
        <v>2006</v>
      </c>
      <c r="B644" s="299"/>
      <c r="C644" s="288"/>
      <c r="D644" s="288"/>
      <c r="E644" s="291" t="s">
        <v>2317</v>
      </c>
      <c r="F644" s="30" t="s">
        <v>3630</v>
      </c>
      <c r="G644" s="31" t="s">
        <v>879</v>
      </c>
    </row>
    <row r="645" customFormat="false" ht="12.5" hidden="false" customHeight="false" outlineLevel="0" collapsed="false">
      <c r="A645" s="266" t="n">
        <v>2006</v>
      </c>
      <c r="B645" s="299"/>
      <c r="C645" s="288"/>
      <c r="D645" s="288"/>
      <c r="E645" s="291" t="s">
        <v>2317</v>
      </c>
      <c r="F645" s="30" t="s">
        <v>3631</v>
      </c>
      <c r="G645" s="31" t="s">
        <v>879</v>
      </c>
    </row>
    <row r="646" customFormat="false" ht="25.5" hidden="false" customHeight="true" outlineLevel="0" collapsed="false">
      <c r="A646" s="266" t="n">
        <v>2006</v>
      </c>
      <c r="B646" s="299"/>
      <c r="C646" s="288"/>
      <c r="D646" s="288"/>
      <c r="E646" s="291" t="s">
        <v>2217</v>
      </c>
      <c r="F646" s="30" t="s">
        <v>3632</v>
      </c>
      <c r="G646" s="31" t="s">
        <v>373</v>
      </c>
    </row>
    <row r="647" customFormat="false" ht="12.5" hidden="false" customHeight="false" outlineLevel="0" collapsed="false">
      <c r="A647" s="266" t="n">
        <v>2006</v>
      </c>
      <c r="B647" s="283" t="n">
        <v>2006</v>
      </c>
      <c r="C647" s="306" t="n">
        <v>3</v>
      </c>
      <c r="D647" s="306" t="n">
        <v>93</v>
      </c>
      <c r="E647" s="291" t="s">
        <v>200</v>
      </c>
      <c r="F647" s="30" t="s">
        <v>199</v>
      </c>
      <c r="G647" s="31" t="s">
        <v>111</v>
      </c>
    </row>
    <row r="648" customFormat="false" ht="12.5" hidden="false" customHeight="false" outlineLevel="0" collapsed="false">
      <c r="A648" s="266" t="n">
        <v>2006</v>
      </c>
      <c r="B648" s="283"/>
      <c r="C648" s="306"/>
      <c r="D648" s="306"/>
      <c r="E648" s="291" t="s">
        <v>200</v>
      </c>
      <c r="F648" s="30" t="s">
        <v>3633</v>
      </c>
      <c r="G648" s="31" t="s">
        <v>111</v>
      </c>
    </row>
    <row r="649" customFormat="false" ht="12.5" hidden="false" customHeight="false" outlineLevel="0" collapsed="false">
      <c r="A649" s="266" t="n">
        <v>2006</v>
      </c>
      <c r="B649" s="283"/>
      <c r="C649" s="306"/>
      <c r="D649" s="306"/>
      <c r="E649" s="291" t="s">
        <v>142</v>
      </c>
      <c r="F649" s="30" t="s">
        <v>137</v>
      </c>
      <c r="G649" s="31" t="s">
        <v>141</v>
      </c>
    </row>
    <row r="650" customFormat="false" ht="12.5" hidden="false" customHeight="false" outlineLevel="0" collapsed="false">
      <c r="A650" s="266" t="n">
        <v>2006</v>
      </c>
      <c r="B650" s="283"/>
      <c r="C650" s="306"/>
      <c r="D650" s="306"/>
      <c r="E650" s="291" t="s">
        <v>2210</v>
      </c>
      <c r="F650" s="30" t="s">
        <v>3634</v>
      </c>
      <c r="G650" s="31" t="s">
        <v>141</v>
      </c>
    </row>
    <row r="651" customFormat="false" ht="12.5" hidden="false" customHeight="false" outlineLevel="0" collapsed="false">
      <c r="A651" s="266" t="n">
        <v>2006</v>
      </c>
      <c r="B651" s="283"/>
      <c r="C651" s="306"/>
      <c r="D651" s="306"/>
      <c r="E651" s="291" t="s">
        <v>2214</v>
      </c>
      <c r="F651" s="30" t="s">
        <v>3635</v>
      </c>
      <c r="G651" s="31" t="s">
        <v>141</v>
      </c>
    </row>
    <row r="652" customFormat="false" ht="12.5" hidden="false" customHeight="false" outlineLevel="0" collapsed="false">
      <c r="A652" s="266" t="n">
        <v>2006</v>
      </c>
      <c r="B652" s="283"/>
      <c r="C652" s="306"/>
      <c r="D652" s="306"/>
      <c r="E652" s="291" t="s">
        <v>1082</v>
      </c>
      <c r="F652" s="30" t="s">
        <v>1081</v>
      </c>
      <c r="G652" s="31" t="s">
        <v>141</v>
      </c>
    </row>
    <row r="653" customFormat="false" ht="12.5" hidden="false" customHeight="false" outlineLevel="0" collapsed="false">
      <c r="A653" s="266" t="n">
        <v>2006</v>
      </c>
      <c r="B653" s="283"/>
      <c r="C653" s="306"/>
      <c r="D653" s="306"/>
      <c r="E653" s="291" t="s">
        <v>2138</v>
      </c>
      <c r="F653" s="30" t="s">
        <v>3636</v>
      </c>
      <c r="G653" s="31" t="s">
        <v>141</v>
      </c>
    </row>
    <row r="654" customFormat="false" ht="12.5" hidden="false" customHeight="false" outlineLevel="0" collapsed="false">
      <c r="A654" s="266" t="n">
        <v>2006</v>
      </c>
      <c r="B654" s="283"/>
      <c r="C654" s="306"/>
      <c r="D654" s="306"/>
      <c r="E654" s="291" t="s">
        <v>1944</v>
      </c>
      <c r="F654" s="30" t="s">
        <v>3523</v>
      </c>
      <c r="G654" s="31" t="s">
        <v>141</v>
      </c>
    </row>
    <row r="655" customFormat="false" ht="12.5" hidden="false" customHeight="false" outlineLevel="0" collapsed="false">
      <c r="A655" s="266" t="n">
        <v>2006</v>
      </c>
      <c r="B655" s="283"/>
      <c r="C655" s="306"/>
      <c r="D655" s="306"/>
      <c r="E655" s="291" t="s">
        <v>2348</v>
      </c>
      <c r="F655" s="30" t="s">
        <v>3637</v>
      </c>
      <c r="G655" s="31" t="s">
        <v>141</v>
      </c>
    </row>
    <row r="656" customFormat="false" ht="12.5" hidden="false" customHeight="false" outlineLevel="0" collapsed="false">
      <c r="A656" s="266" t="n">
        <v>2006</v>
      </c>
      <c r="B656" s="283"/>
      <c r="C656" s="306"/>
      <c r="D656" s="306"/>
      <c r="E656" s="291" t="s">
        <v>1976</v>
      </c>
      <c r="F656" s="30" t="s">
        <v>3564</v>
      </c>
      <c r="G656" s="31" t="s">
        <v>141</v>
      </c>
    </row>
    <row r="657" customFormat="false" ht="12.5" hidden="false" customHeight="false" outlineLevel="0" collapsed="false">
      <c r="A657" s="266" t="n">
        <v>2006</v>
      </c>
      <c r="B657" s="283"/>
      <c r="C657" s="306"/>
      <c r="D657" s="306"/>
      <c r="E657" s="291" t="s">
        <v>2172</v>
      </c>
      <c r="F657" s="30" t="s">
        <v>3638</v>
      </c>
      <c r="G657" s="31" t="s">
        <v>141</v>
      </c>
    </row>
    <row r="658" customFormat="false" ht="12.5" hidden="false" customHeight="false" outlineLevel="0" collapsed="false">
      <c r="A658" s="266" t="n">
        <v>2006</v>
      </c>
      <c r="B658" s="283"/>
      <c r="C658" s="306"/>
      <c r="D658" s="306"/>
      <c r="E658" s="291" t="s">
        <v>1176</v>
      </c>
      <c r="F658" s="30" t="s">
        <v>1175</v>
      </c>
      <c r="G658" s="31" t="s">
        <v>1135</v>
      </c>
    </row>
    <row r="659" customFormat="false" ht="12.5" hidden="false" customHeight="false" outlineLevel="0" collapsed="false">
      <c r="A659" s="266" t="n">
        <v>2006</v>
      </c>
      <c r="B659" s="283"/>
      <c r="C659" s="306"/>
      <c r="D659" s="306"/>
      <c r="E659" s="291" t="s">
        <v>1176</v>
      </c>
      <c r="F659" s="30" t="s">
        <v>1180</v>
      </c>
      <c r="G659" s="31" t="s">
        <v>1135</v>
      </c>
    </row>
    <row r="660" customFormat="false" ht="12.5" hidden="false" customHeight="false" outlineLevel="0" collapsed="false">
      <c r="A660" s="266" t="n">
        <v>2006</v>
      </c>
      <c r="B660" s="283"/>
      <c r="C660" s="306"/>
      <c r="D660" s="306"/>
      <c r="E660" s="291" t="s">
        <v>1176</v>
      </c>
      <c r="F660" s="30" t="s">
        <v>1182</v>
      </c>
      <c r="G660" s="31" t="s">
        <v>1135</v>
      </c>
    </row>
    <row r="661" customFormat="false" ht="25" hidden="false" customHeight="false" outlineLevel="0" collapsed="false">
      <c r="A661" s="266" t="n">
        <v>2006</v>
      </c>
      <c r="B661" s="283"/>
      <c r="C661" s="306"/>
      <c r="D661" s="306"/>
      <c r="E661" s="291" t="s">
        <v>1176</v>
      </c>
      <c r="F661" s="30" t="s">
        <v>3639</v>
      </c>
      <c r="G661" s="31" t="s">
        <v>1135</v>
      </c>
    </row>
    <row r="662" customFormat="false" ht="12.5" hidden="false" customHeight="false" outlineLevel="0" collapsed="false">
      <c r="A662" s="266" t="n">
        <v>2006</v>
      </c>
      <c r="B662" s="283"/>
      <c r="C662" s="306"/>
      <c r="D662" s="306"/>
      <c r="E662" s="291" t="s">
        <v>1173</v>
      </c>
      <c r="F662" s="303" t="s">
        <v>2682</v>
      </c>
      <c r="G662" s="31" t="s">
        <v>373</v>
      </c>
    </row>
    <row r="663" customFormat="false" ht="12.5" hidden="false" customHeight="false" outlineLevel="0" collapsed="false">
      <c r="A663" s="266" t="n">
        <v>2006</v>
      </c>
      <c r="B663" s="283"/>
      <c r="C663" s="306"/>
      <c r="D663" s="306"/>
      <c r="E663" s="291" t="s">
        <v>895</v>
      </c>
      <c r="F663" s="30" t="s">
        <v>894</v>
      </c>
      <c r="G663" s="31" t="s">
        <v>879</v>
      </c>
    </row>
    <row r="664" customFormat="false" ht="12.5" hidden="false" customHeight="false" outlineLevel="0" collapsed="false">
      <c r="A664" s="266" t="n">
        <v>2006</v>
      </c>
      <c r="B664" s="283"/>
      <c r="C664" s="306"/>
      <c r="D664" s="306"/>
      <c r="E664" s="291" t="s">
        <v>2220</v>
      </c>
      <c r="F664" s="30" t="s">
        <v>3640</v>
      </c>
      <c r="G664" s="31" t="s">
        <v>879</v>
      </c>
    </row>
    <row r="665" customFormat="false" ht="12.5" hidden="false" customHeight="false" outlineLevel="0" collapsed="false">
      <c r="A665" s="266" t="n">
        <v>2006</v>
      </c>
      <c r="B665" s="283"/>
      <c r="C665" s="306"/>
      <c r="D665" s="306"/>
      <c r="E665" s="291" t="s">
        <v>1841</v>
      </c>
      <c r="F665" s="30" t="s">
        <v>3641</v>
      </c>
      <c r="G665" s="31" t="s">
        <v>879</v>
      </c>
    </row>
    <row r="666" customFormat="false" ht="12.5" hidden="false" customHeight="false" outlineLevel="0" collapsed="false">
      <c r="A666" s="266" t="n">
        <v>2006</v>
      </c>
      <c r="B666" s="283"/>
      <c r="C666" s="306"/>
      <c r="D666" s="306"/>
      <c r="E666" s="291" t="s">
        <v>1853</v>
      </c>
      <c r="F666" s="30" t="s">
        <v>3642</v>
      </c>
      <c r="G666" s="31" t="s">
        <v>879</v>
      </c>
    </row>
    <row r="667" customFormat="false" ht="12.5" hidden="false" customHeight="false" outlineLevel="0" collapsed="false">
      <c r="A667" s="266" t="n">
        <v>2006</v>
      </c>
      <c r="B667" s="283"/>
      <c r="C667" s="306"/>
      <c r="D667" s="306"/>
      <c r="E667" s="291" t="s">
        <v>1975</v>
      </c>
      <c r="F667" s="30" t="s">
        <v>3564</v>
      </c>
      <c r="G667" s="31" t="s">
        <v>373</v>
      </c>
    </row>
    <row r="668" customFormat="false" ht="12.5" hidden="false" customHeight="false" outlineLevel="0" collapsed="false">
      <c r="A668" s="266" t="n">
        <v>2006</v>
      </c>
      <c r="B668" s="283"/>
      <c r="C668" s="306"/>
      <c r="D668" s="306"/>
      <c r="E668" s="291" t="s">
        <v>637</v>
      </c>
      <c r="F668" s="30" t="s">
        <v>635</v>
      </c>
      <c r="G668" s="31" t="s">
        <v>636</v>
      </c>
    </row>
    <row r="669" customFormat="false" ht="25" hidden="false" customHeight="false" outlineLevel="0" collapsed="false">
      <c r="A669" s="266" t="n">
        <v>2006</v>
      </c>
      <c r="B669" s="283"/>
      <c r="C669" s="306"/>
      <c r="D669" s="306"/>
      <c r="E669" s="291" t="s">
        <v>637</v>
      </c>
      <c r="F669" s="30" t="s">
        <v>3643</v>
      </c>
      <c r="G669" s="31" t="s">
        <v>636</v>
      </c>
    </row>
    <row r="670" customFormat="false" ht="12.5" hidden="false" customHeight="false" outlineLevel="0" collapsed="false">
      <c r="A670" s="266" t="n">
        <v>2006</v>
      </c>
      <c r="B670" s="283"/>
      <c r="C670" s="306"/>
      <c r="D670" s="306"/>
      <c r="E670" s="291" t="s">
        <v>1775</v>
      </c>
      <c r="F670" s="30" t="s">
        <v>3644</v>
      </c>
      <c r="G670" s="31" t="s">
        <v>1364</v>
      </c>
    </row>
    <row r="671" customFormat="false" ht="12.5" hidden="false" customHeight="false" outlineLevel="0" collapsed="false">
      <c r="A671" s="266" t="n">
        <v>2006</v>
      </c>
      <c r="B671" s="283"/>
      <c r="C671" s="306"/>
      <c r="D671" s="306"/>
      <c r="E671" s="291" t="s">
        <v>1775</v>
      </c>
      <c r="F671" s="303" t="s">
        <v>2683</v>
      </c>
      <c r="G671" s="31" t="s">
        <v>1364</v>
      </c>
    </row>
    <row r="672" customFormat="false" ht="12.5" hidden="false" customHeight="false" outlineLevel="0" collapsed="false">
      <c r="A672" s="266" t="n">
        <v>2006</v>
      </c>
      <c r="B672" s="283"/>
      <c r="C672" s="306"/>
      <c r="D672" s="306"/>
      <c r="E672" s="291" t="s">
        <v>1411</v>
      </c>
      <c r="F672" s="30" t="s">
        <v>1410</v>
      </c>
      <c r="G672" s="31" t="s">
        <v>1393</v>
      </c>
    </row>
    <row r="673" customFormat="false" ht="12.5" hidden="false" customHeight="false" outlineLevel="0" collapsed="false">
      <c r="A673" s="266" t="n">
        <v>2006</v>
      </c>
      <c r="B673" s="283"/>
      <c r="C673" s="306"/>
      <c r="D673" s="306"/>
      <c r="E673" s="291" t="s">
        <v>2059</v>
      </c>
      <c r="F673" s="30" t="s">
        <v>3645</v>
      </c>
      <c r="G673" s="31" t="s">
        <v>1393</v>
      </c>
    </row>
    <row r="674" customFormat="false" ht="12.5" hidden="false" customHeight="false" outlineLevel="0" collapsed="false">
      <c r="A674" s="266" t="n">
        <v>2006</v>
      </c>
      <c r="B674" s="283"/>
      <c r="C674" s="306"/>
      <c r="D674" s="306"/>
      <c r="E674" s="291" t="s">
        <v>1896</v>
      </c>
      <c r="F674" s="30" t="s">
        <v>3646</v>
      </c>
      <c r="G674" s="31" t="s">
        <v>1393</v>
      </c>
    </row>
    <row r="675" customFormat="false" ht="12.5" hidden="false" customHeight="false" outlineLevel="0" collapsed="false">
      <c r="A675" s="266" t="n">
        <v>2006</v>
      </c>
      <c r="B675" s="283"/>
      <c r="C675" s="306"/>
      <c r="D675" s="306"/>
      <c r="E675" s="291" t="s">
        <v>1986</v>
      </c>
      <c r="F675" s="30" t="s">
        <v>3647</v>
      </c>
      <c r="G675" s="31" t="s">
        <v>1393</v>
      </c>
    </row>
    <row r="676" customFormat="false" ht="12.5" hidden="false" customHeight="false" outlineLevel="0" collapsed="false">
      <c r="A676" s="266" t="n">
        <v>2006</v>
      </c>
      <c r="B676" s="283"/>
      <c r="C676" s="306"/>
      <c r="D676" s="306"/>
      <c r="E676" s="291" t="s">
        <v>1784</v>
      </c>
      <c r="F676" s="30" t="s">
        <v>3648</v>
      </c>
      <c r="G676" s="31" t="s">
        <v>1393</v>
      </c>
    </row>
    <row r="677" customFormat="false" ht="12.5" hidden="false" customHeight="false" outlineLevel="0" collapsed="false">
      <c r="A677" s="266" t="n">
        <v>2006</v>
      </c>
      <c r="B677" s="283"/>
      <c r="C677" s="306"/>
      <c r="D677" s="306"/>
      <c r="E677" s="291" t="s">
        <v>1773</v>
      </c>
      <c r="F677" s="30" t="s">
        <v>3649</v>
      </c>
      <c r="G677" s="31" t="s">
        <v>1393</v>
      </c>
    </row>
    <row r="678" customFormat="false" ht="12.5" hidden="false" customHeight="false" outlineLevel="0" collapsed="false">
      <c r="A678" s="266" t="n">
        <v>2006</v>
      </c>
      <c r="B678" s="283"/>
      <c r="C678" s="306"/>
      <c r="D678" s="306"/>
      <c r="E678" s="291" t="s">
        <v>1961</v>
      </c>
      <c r="F678" s="30" t="s">
        <v>3650</v>
      </c>
      <c r="G678" s="31" t="s">
        <v>1393</v>
      </c>
    </row>
    <row r="679" customFormat="false" ht="12.5" hidden="false" customHeight="false" outlineLevel="0" collapsed="false">
      <c r="A679" s="266" t="n">
        <v>2006</v>
      </c>
      <c r="B679" s="283"/>
      <c r="C679" s="306"/>
      <c r="D679" s="306"/>
      <c r="E679" s="291" t="s">
        <v>1684</v>
      </c>
      <c r="F679" s="30" t="s">
        <v>3374</v>
      </c>
      <c r="G679" s="31" t="s">
        <v>1393</v>
      </c>
    </row>
    <row r="680" customFormat="false" ht="12.5" hidden="false" customHeight="false" outlineLevel="0" collapsed="false">
      <c r="A680" s="266" t="n">
        <v>2006</v>
      </c>
      <c r="B680" s="283"/>
      <c r="C680" s="306"/>
      <c r="D680" s="306"/>
      <c r="E680" s="291" t="s">
        <v>1025</v>
      </c>
      <c r="F680" s="30" t="s">
        <v>1024</v>
      </c>
      <c r="G680" s="31" t="s">
        <v>502</v>
      </c>
    </row>
    <row r="681" customFormat="false" ht="12.5" hidden="false" customHeight="false" outlineLevel="0" collapsed="false">
      <c r="A681" s="266" t="n">
        <v>2006</v>
      </c>
      <c r="B681" s="283"/>
      <c r="C681" s="306"/>
      <c r="D681" s="306"/>
      <c r="E681" s="291" t="s">
        <v>1025</v>
      </c>
      <c r="F681" s="30" t="s">
        <v>3651</v>
      </c>
      <c r="G681" s="31" t="s">
        <v>502</v>
      </c>
    </row>
    <row r="682" customFormat="false" ht="12.5" hidden="false" customHeight="false" outlineLevel="0" collapsed="false">
      <c r="A682" s="266" t="n">
        <v>2006</v>
      </c>
      <c r="B682" s="283"/>
      <c r="C682" s="306"/>
      <c r="D682" s="306"/>
      <c r="E682" s="291" t="s">
        <v>2685</v>
      </c>
      <c r="F682" s="303" t="s">
        <v>2684</v>
      </c>
      <c r="G682" s="31" t="s">
        <v>502</v>
      </c>
    </row>
    <row r="683" customFormat="false" ht="12.5" hidden="false" customHeight="false" outlineLevel="0" collapsed="false">
      <c r="A683" s="266" t="n">
        <v>2006</v>
      </c>
      <c r="B683" s="283"/>
      <c r="C683" s="306"/>
      <c r="D683" s="306"/>
      <c r="E683" s="291" t="s">
        <v>739</v>
      </c>
      <c r="F683" s="30" t="s">
        <v>738</v>
      </c>
      <c r="G683" s="31" t="s">
        <v>29</v>
      </c>
    </row>
    <row r="684" customFormat="false" ht="12.5" hidden="false" customHeight="false" outlineLevel="0" collapsed="false">
      <c r="A684" s="266" t="n">
        <v>2006</v>
      </c>
      <c r="B684" s="283"/>
      <c r="C684" s="306"/>
      <c r="D684" s="306"/>
      <c r="E684" s="291" t="s">
        <v>1833</v>
      </c>
      <c r="F684" s="303" t="s">
        <v>2686</v>
      </c>
      <c r="G684" s="31" t="s">
        <v>29</v>
      </c>
    </row>
    <row r="685" customFormat="false" ht="12.5" hidden="false" customHeight="false" outlineLevel="0" collapsed="false">
      <c r="A685" s="266" t="n">
        <v>2006</v>
      </c>
      <c r="B685" s="283"/>
      <c r="C685" s="306"/>
      <c r="D685" s="306"/>
      <c r="E685" s="291" t="s">
        <v>641</v>
      </c>
      <c r="F685" s="30" t="s">
        <v>639</v>
      </c>
      <c r="G685" s="31" t="s">
        <v>640</v>
      </c>
    </row>
    <row r="686" customFormat="false" ht="12.5" hidden="false" customHeight="false" outlineLevel="0" collapsed="false">
      <c r="A686" s="266" t="n">
        <v>2006</v>
      </c>
      <c r="B686" s="283"/>
      <c r="C686" s="306"/>
      <c r="D686" s="306"/>
      <c r="E686" s="291" t="s">
        <v>641</v>
      </c>
      <c r="F686" s="30" t="s">
        <v>3569</v>
      </c>
      <c r="G686" s="31" t="s">
        <v>640</v>
      </c>
    </row>
    <row r="687" customFormat="false" ht="12.5" hidden="false" customHeight="false" outlineLevel="0" collapsed="false">
      <c r="A687" s="266" t="n">
        <v>2006</v>
      </c>
      <c r="B687" s="283"/>
      <c r="C687" s="306"/>
      <c r="D687" s="306"/>
      <c r="E687" s="291" t="s">
        <v>2688</v>
      </c>
      <c r="F687" s="303" t="s">
        <v>2687</v>
      </c>
      <c r="G687" s="31" t="s">
        <v>640</v>
      </c>
    </row>
    <row r="688" customFormat="false" ht="12.5" hidden="false" customHeight="false" outlineLevel="0" collapsed="false">
      <c r="A688" s="266" t="n">
        <v>2006</v>
      </c>
      <c r="B688" s="283"/>
      <c r="C688" s="306"/>
      <c r="D688" s="306"/>
      <c r="E688" s="291" t="s">
        <v>1328</v>
      </c>
      <c r="F688" s="30" t="s">
        <v>1327</v>
      </c>
      <c r="G688" s="31" t="s">
        <v>532</v>
      </c>
    </row>
    <row r="689" customFormat="false" ht="12.5" hidden="false" customHeight="false" outlineLevel="0" collapsed="false">
      <c r="A689" s="266" t="n">
        <v>2006</v>
      </c>
      <c r="B689" s="283"/>
      <c r="C689" s="306"/>
      <c r="D689" s="306"/>
      <c r="E689" s="291" t="s">
        <v>2690</v>
      </c>
      <c r="F689" s="303" t="s">
        <v>2689</v>
      </c>
      <c r="G689" s="31" t="s">
        <v>373</v>
      </c>
    </row>
    <row r="690" customFormat="false" ht="12.5" hidden="false" customHeight="false" outlineLevel="0" collapsed="false">
      <c r="A690" s="266" t="n">
        <v>2006</v>
      </c>
      <c r="B690" s="283"/>
      <c r="C690" s="273" t="n">
        <v>4</v>
      </c>
      <c r="D690" s="273" t="n">
        <v>94</v>
      </c>
      <c r="E690" s="291" t="s">
        <v>1763</v>
      </c>
      <c r="F690" s="303" t="s">
        <v>2691</v>
      </c>
      <c r="G690" s="31" t="s">
        <v>1275</v>
      </c>
    </row>
    <row r="691" customFormat="false" ht="12.5" hidden="false" customHeight="false" outlineLevel="0" collapsed="false">
      <c r="A691" s="266" t="n">
        <v>2006</v>
      </c>
      <c r="B691" s="283"/>
      <c r="C691" s="273"/>
      <c r="D691" s="273"/>
      <c r="E691" s="291" t="s">
        <v>1038</v>
      </c>
      <c r="F691" s="303" t="s">
        <v>2692</v>
      </c>
      <c r="G691" s="31" t="s">
        <v>957</v>
      </c>
    </row>
    <row r="692" customFormat="false" ht="25" hidden="false" customHeight="false" outlineLevel="0" collapsed="false">
      <c r="A692" s="266" t="n">
        <v>2006</v>
      </c>
      <c r="B692" s="283"/>
      <c r="C692" s="273"/>
      <c r="D692" s="273"/>
      <c r="E692" s="291" t="s">
        <v>602</v>
      </c>
      <c r="F692" s="30" t="s">
        <v>600</v>
      </c>
      <c r="G692" s="31" t="s">
        <v>601</v>
      </c>
    </row>
    <row r="693" customFormat="false" ht="12.5" hidden="false" customHeight="false" outlineLevel="0" collapsed="false">
      <c r="A693" s="266" t="n">
        <v>2006</v>
      </c>
      <c r="B693" s="283"/>
      <c r="C693" s="273"/>
      <c r="D693" s="273"/>
      <c r="E693" s="291" t="s">
        <v>1066</v>
      </c>
      <c r="F693" s="307" t="s">
        <v>2462</v>
      </c>
      <c r="G693" s="31" t="s">
        <v>2463</v>
      </c>
    </row>
    <row r="694" customFormat="false" ht="12.5" hidden="false" customHeight="false" outlineLevel="0" collapsed="false">
      <c r="A694" s="266" t="n">
        <v>2006</v>
      </c>
      <c r="B694" s="283"/>
      <c r="C694" s="273"/>
      <c r="D694" s="273"/>
      <c r="E694" s="291" t="s">
        <v>1066</v>
      </c>
      <c r="F694" s="303" t="s">
        <v>2462</v>
      </c>
      <c r="G694" s="31" t="s">
        <v>2463</v>
      </c>
    </row>
    <row r="695" customFormat="false" ht="13" hidden="false" customHeight="false" outlineLevel="0" collapsed="false">
      <c r="A695" s="266" t="n">
        <v>2006</v>
      </c>
      <c r="B695" s="283"/>
      <c r="C695" s="273"/>
      <c r="D695" s="273"/>
      <c r="E695" s="293" t="s">
        <v>550</v>
      </c>
      <c r="F695" s="308" t="s">
        <v>2694</v>
      </c>
      <c r="G695" s="281"/>
    </row>
    <row r="696" customFormat="false" ht="26.25" hidden="false" customHeight="true" outlineLevel="0" collapsed="false">
      <c r="A696" s="266" t="n">
        <v>2007</v>
      </c>
      <c r="B696" s="282" t="n">
        <v>2007</v>
      </c>
      <c r="C696" s="268" t="n">
        <v>1</v>
      </c>
      <c r="D696" s="268" t="n">
        <v>95</v>
      </c>
      <c r="E696" s="295" t="s">
        <v>840</v>
      </c>
      <c r="F696" s="309" t="s">
        <v>839</v>
      </c>
      <c r="G696" s="271" t="s">
        <v>203</v>
      </c>
    </row>
    <row r="697" customFormat="false" ht="12.5" hidden="false" customHeight="false" outlineLevel="0" collapsed="false">
      <c r="A697" s="266" t="n">
        <v>2007</v>
      </c>
      <c r="B697" s="282"/>
      <c r="C697" s="268"/>
      <c r="D697" s="268"/>
      <c r="E697" s="291" t="s">
        <v>230</v>
      </c>
      <c r="F697" s="30" t="s">
        <v>228</v>
      </c>
      <c r="G697" s="31" t="s">
        <v>229</v>
      </c>
    </row>
    <row r="698" customFormat="false" ht="37.5" hidden="false" customHeight="false" outlineLevel="0" collapsed="false">
      <c r="A698" s="266" t="n">
        <v>2007</v>
      </c>
      <c r="B698" s="282"/>
      <c r="C698" s="257" t="n">
        <v>2</v>
      </c>
      <c r="D698" s="257" t="n">
        <v>96</v>
      </c>
      <c r="E698" s="291" t="s">
        <v>1398</v>
      </c>
      <c r="F698" s="310" t="s">
        <v>1396</v>
      </c>
      <c r="G698" s="31" t="s">
        <v>1397</v>
      </c>
    </row>
    <row r="699" customFormat="false" ht="12.75" hidden="false" customHeight="true" outlineLevel="0" collapsed="false">
      <c r="A699" s="266" t="n">
        <v>2007</v>
      </c>
      <c r="B699" s="282"/>
      <c r="C699" s="288" t="n">
        <v>3</v>
      </c>
      <c r="D699" s="288" t="n">
        <v>97</v>
      </c>
      <c r="E699" s="291" t="s">
        <v>683</v>
      </c>
      <c r="F699" s="30" t="s">
        <v>728</v>
      </c>
      <c r="G699" s="31" t="s">
        <v>25</v>
      </c>
    </row>
    <row r="700" customFormat="false" ht="25" hidden="false" customHeight="false" outlineLevel="0" collapsed="false">
      <c r="A700" s="266" t="n">
        <v>2007</v>
      </c>
      <c r="B700" s="283" t="n">
        <v>2007</v>
      </c>
      <c r="C700" s="306" t="n">
        <v>3</v>
      </c>
      <c r="D700" s="306" t="n">
        <v>97</v>
      </c>
      <c r="E700" s="291" t="s">
        <v>873</v>
      </c>
      <c r="F700" s="311" t="s">
        <v>872</v>
      </c>
      <c r="G700" s="31" t="s">
        <v>373</v>
      </c>
    </row>
    <row r="701" customFormat="false" ht="12.5" hidden="false" customHeight="false" outlineLevel="0" collapsed="false">
      <c r="A701" s="266" t="n">
        <v>2007</v>
      </c>
      <c r="B701" s="283"/>
      <c r="C701" s="306"/>
      <c r="D701" s="306"/>
      <c r="E701" s="291" t="s">
        <v>362</v>
      </c>
      <c r="F701" s="303" t="s">
        <v>2695</v>
      </c>
      <c r="G701" s="31" t="s">
        <v>2696</v>
      </c>
    </row>
    <row r="702" customFormat="false" ht="12.5" hidden="false" customHeight="false" outlineLevel="0" collapsed="false">
      <c r="A702" s="266" t="n">
        <v>2007</v>
      </c>
      <c r="B702" s="283"/>
      <c r="C702" s="306"/>
      <c r="D702" s="306"/>
      <c r="E702" s="291" t="s">
        <v>470</v>
      </c>
      <c r="F702" s="303" t="s">
        <v>2697</v>
      </c>
      <c r="G702" s="31" t="s">
        <v>1269</v>
      </c>
    </row>
    <row r="703" customFormat="false" ht="25" hidden="false" customHeight="false" outlineLevel="0" collapsed="false">
      <c r="A703" s="266" t="n">
        <v>2007</v>
      </c>
      <c r="B703" s="283"/>
      <c r="C703" s="273" t="n">
        <v>4</v>
      </c>
      <c r="D703" s="273" t="n">
        <v>98</v>
      </c>
      <c r="E703" s="291" t="s">
        <v>127</v>
      </c>
      <c r="F703" s="30" t="s">
        <v>677</v>
      </c>
      <c r="G703" s="31" t="s">
        <v>373</v>
      </c>
    </row>
    <row r="704" customFormat="false" ht="12.5" hidden="false" customHeight="false" outlineLevel="0" collapsed="false">
      <c r="A704" s="266" t="n">
        <v>2007</v>
      </c>
      <c r="B704" s="283"/>
      <c r="C704" s="273"/>
      <c r="D704" s="273"/>
      <c r="E704" s="291" t="s">
        <v>1447</v>
      </c>
      <c r="F704" s="303" t="s">
        <v>2699</v>
      </c>
      <c r="G704" s="31" t="s">
        <v>490</v>
      </c>
    </row>
    <row r="705" customFormat="false" ht="12.5" hidden="false" customHeight="false" outlineLevel="0" collapsed="false">
      <c r="A705" s="266" t="n">
        <v>2007</v>
      </c>
      <c r="B705" s="283"/>
      <c r="C705" s="273"/>
      <c r="D705" s="273"/>
      <c r="E705" s="293" t="s">
        <v>336</v>
      </c>
      <c r="F705" s="312" t="s">
        <v>2576</v>
      </c>
      <c r="G705" s="281" t="s">
        <v>2577</v>
      </c>
    </row>
    <row r="706" customFormat="false" ht="13" hidden="false" customHeight="false" outlineLevel="0" collapsed="false">
      <c r="A706" s="266" t="n">
        <v>2007</v>
      </c>
      <c r="B706" s="283"/>
      <c r="C706" s="273"/>
      <c r="D706" s="273"/>
      <c r="E706" s="296" t="s">
        <v>91</v>
      </c>
      <c r="F706" s="313" t="s">
        <v>2698</v>
      </c>
      <c r="G706" s="276" t="s">
        <v>329</v>
      </c>
    </row>
    <row r="707" customFormat="false" ht="13.5" hidden="false" customHeight="true" outlineLevel="0" collapsed="false">
      <c r="A707" s="266" t="n">
        <v>2008</v>
      </c>
      <c r="B707" s="282" t="n">
        <v>2008</v>
      </c>
      <c r="C707" s="268" t="n">
        <v>1</v>
      </c>
      <c r="D707" s="268" t="n">
        <v>99</v>
      </c>
      <c r="E707" s="291" t="s">
        <v>356</v>
      </c>
      <c r="F707" s="30" t="s">
        <v>354</v>
      </c>
      <c r="G707" s="31" t="s">
        <v>355</v>
      </c>
    </row>
    <row r="708" customFormat="false" ht="25" hidden="false" customHeight="false" outlineLevel="0" collapsed="false">
      <c r="A708" s="266" t="n">
        <v>2008</v>
      </c>
      <c r="B708" s="282"/>
      <c r="C708" s="268"/>
      <c r="D708" s="268"/>
      <c r="E708" s="291" t="s">
        <v>343</v>
      </c>
      <c r="F708" s="30" t="s">
        <v>3652</v>
      </c>
      <c r="G708" s="31" t="s">
        <v>90</v>
      </c>
    </row>
    <row r="709" customFormat="false" ht="12.5" hidden="false" customHeight="false" outlineLevel="0" collapsed="false">
      <c r="A709" s="266" t="n">
        <v>2008</v>
      </c>
      <c r="B709" s="282"/>
      <c r="C709" s="268"/>
      <c r="D709" s="268"/>
      <c r="E709" s="291" t="s">
        <v>1173</v>
      </c>
      <c r="F709" s="307" t="s">
        <v>2578</v>
      </c>
      <c r="G709" s="31" t="s">
        <v>2579</v>
      </c>
    </row>
    <row r="710" customFormat="false" ht="12.5" hidden="false" customHeight="false" outlineLevel="0" collapsed="false">
      <c r="A710" s="266" t="n">
        <v>2008</v>
      </c>
      <c r="B710" s="282"/>
      <c r="C710" s="268"/>
      <c r="D710" s="268"/>
      <c r="E710" s="290" t="s">
        <v>375</v>
      </c>
      <c r="F710" s="305" t="s">
        <v>980</v>
      </c>
      <c r="G710" s="279" t="s">
        <v>981</v>
      </c>
    </row>
    <row r="711" customFormat="false" ht="12.5" hidden="false" customHeight="false" outlineLevel="0" collapsed="false">
      <c r="A711" s="266" t="n">
        <v>2008</v>
      </c>
      <c r="B711" s="282"/>
      <c r="C711" s="268"/>
      <c r="D711" s="268"/>
      <c r="E711" s="291" t="s">
        <v>156</v>
      </c>
      <c r="F711" s="30" t="s">
        <v>999</v>
      </c>
      <c r="G711" s="31" t="s">
        <v>158</v>
      </c>
    </row>
    <row r="712" customFormat="false" ht="25" hidden="false" customHeight="false" outlineLevel="0" collapsed="false">
      <c r="A712" s="266" t="n">
        <v>2008</v>
      </c>
      <c r="B712" s="282"/>
      <c r="C712" s="268"/>
      <c r="D712" s="268"/>
      <c r="E712" s="291" t="s">
        <v>156</v>
      </c>
      <c r="F712" s="30" t="s">
        <v>3653</v>
      </c>
      <c r="G712" s="31" t="s">
        <v>158</v>
      </c>
    </row>
    <row r="713" customFormat="false" ht="37.5" hidden="false" customHeight="false" outlineLevel="0" collapsed="false">
      <c r="A713" s="266" t="n">
        <v>2008</v>
      </c>
      <c r="B713" s="282"/>
      <c r="C713" s="268"/>
      <c r="D713" s="268"/>
      <c r="E713" s="291" t="s">
        <v>1748</v>
      </c>
      <c r="F713" s="30" t="s">
        <v>3654</v>
      </c>
      <c r="G713" s="31" t="s">
        <v>90</v>
      </c>
    </row>
    <row r="714" customFormat="false" ht="25" hidden="false" customHeight="false" outlineLevel="0" collapsed="false">
      <c r="A714" s="266" t="n">
        <v>2008</v>
      </c>
      <c r="B714" s="282"/>
      <c r="C714" s="268"/>
      <c r="D714" s="268"/>
      <c r="E714" s="291" t="s">
        <v>159</v>
      </c>
      <c r="F714" s="30" t="s">
        <v>157</v>
      </c>
      <c r="G714" s="31" t="s">
        <v>158</v>
      </c>
    </row>
    <row r="715" customFormat="false" ht="12.5" hidden="false" customHeight="false" outlineLevel="0" collapsed="false">
      <c r="A715" s="266" t="n">
        <v>2008</v>
      </c>
      <c r="B715" s="282"/>
      <c r="C715" s="268"/>
      <c r="D715" s="268"/>
      <c r="E715" s="291" t="s">
        <v>159</v>
      </c>
      <c r="F715" s="30" t="s">
        <v>3655</v>
      </c>
      <c r="G715" s="31" t="s">
        <v>158</v>
      </c>
    </row>
    <row r="716" customFormat="false" ht="25" hidden="false" customHeight="false" outlineLevel="0" collapsed="false">
      <c r="A716" s="266" t="n">
        <v>2008</v>
      </c>
      <c r="B716" s="282"/>
      <c r="C716" s="268"/>
      <c r="D716" s="268"/>
      <c r="E716" s="291" t="s">
        <v>415</v>
      </c>
      <c r="F716" s="30" t="s">
        <v>983</v>
      </c>
      <c r="G716" s="31" t="s">
        <v>549</v>
      </c>
    </row>
    <row r="717" customFormat="false" ht="12.5" hidden="false" customHeight="false" outlineLevel="0" collapsed="false">
      <c r="A717" s="266" t="n">
        <v>2008</v>
      </c>
      <c r="B717" s="282"/>
      <c r="C717" s="268"/>
      <c r="D717" s="268"/>
      <c r="E717" s="291" t="s">
        <v>415</v>
      </c>
      <c r="F717" s="30" t="s">
        <v>997</v>
      </c>
      <c r="G717" s="31" t="s">
        <v>998</v>
      </c>
    </row>
    <row r="718" customFormat="false" ht="12.5" hidden="false" customHeight="false" outlineLevel="0" collapsed="false">
      <c r="A718" s="266" t="n">
        <v>2008</v>
      </c>
      <c r="B718" s="282"/>
      <c r="C718" s="268"/>
      <c r="D718" s="268"/>
      <c r="E718" s="291" t="s">
        <v>415</v>
      </c>
      <c r="F718" s="30" t="s">
        <v>3656</v>
      </c>
      <c r="G718" s="31" t="s">
        <v>998</v>
      </c>
    </row>
    <row r="719" customFormat="false" ht="25" hidden="false" customHeight="false" outlineLevel="0" collapsed="false">
      <c r="A719" s="266" t="n">
        <v>2008</v>
      </c>
      <c r="B719" s="282"/>
      <c r="C719" s="268"/>
      <c r="D719" s="268"/>
      <c r="E719" s="291" t="s">
        <v>415</v>
      </c>
      <c r="F719" s="30" t="s">
        <v>3657</v>
      </c>
      <c r="G719" s="31" t="s">
        <v>549</v>
      </c>
    </row>
    <row r="720" customFormat="false" ht="25" hidden="false" customHeight="false" outlineLevel="0" collapsed="false">
      <c r="A720" s="266" t="n">
        <v>2008</v>
      </c>
      <c r="B720" s="282"/>
      <c r="C720" s="268"/>
      <c r="D720" s="268"/>
      <c r="E720" s="291" t="s">
        <v>550</v>
      </c>
      <c r="F720" s="30" t="s">
        <v>548</v>
      </c>
      <c r="G720" s="31" t="s">
        <v>549</v>
      </c>
    </row>
    <row r="721" customFormat="false" ht="12.5" hidden="false" customHeight="false" outlineLevel="0" collapsed="false">
      <c r="A721" s="266" t="n">
        <v>2008</v>
      </c>
      <c r="B721" s="282"/>
      <c r="C721" s="268"/>
      <c r="D721" s="268"/>
      <c r="E721" s="291" t="s">
        <v>472</v>
      </c>
      <c r="F721" s="303" t="s">
        <v>2700</v>
      </c>
      <c r="G721" s="31" t="s">
        <v>2701</v>
      </c>
    </row>
    <row r="722" customFormat="false" ht="25" hidden="false" customHeight="false" outlineLevel="0" collapsed="false">
      <c r="A722" s="266" t="n">
        <v>2008</v>
      </c>
      <c r="B722" s="282"/>
      <c r="C722" s="268"/>
      <c r="D722" s="268"/>
      <c r="E722" s="291" t="s">
        <v>620</v>
      </c>
      <c r="F722" s="303" t="s">
        <v>2702</v>
      </c>
      <c r="G722" s="31" t="s">
        <v>2703</v>
      </c>
    </row>
    <row r="723" customFormat="false" ht="12.5" hidden="false" customHeight="false" outlineLevel="0" collapsed="false">
      <c r="A723" s="266" t="n">
        <v>2008</v>
      </c>
      <c r="B723" s="282"/>
      <c r="C723" s="268"/>
      <c r="D723" s="268"/>
      <c r="E723" s="291" t="s">
        <v>1982</v>
      </c>
      <c r="F723" s="303" t="s">
        <v>2704</v>
      </c>
      <c r="G723" s="31" t="s">
        <v>2705</v>
      </c>
    </row>
    <row r="724" customFormat="false" ht="12.5" hidden="false" customHeight="false" outlineLevel="0" collapsed="false">
      <c r="A724" s="266" t="n">
        <v>2008</v>
      </c>
      <c r="B724" s="282"/>
      <c r="C724" s="268"/>
      <c r="D724" s="268"/>
      <c r="E724" s="291" t="s">
        <v>151</v>
      </c>
      <c r="F724" s="303" t="s">
        <v>2706</v>
      </c>
      <c r="G724" s="31" t="s">
        <v>510</v>
      </c>
    </row>
    <row r="725" customFormat="false" ht="25" hidden="false" customHeight="false" outlineLevel="0" collapsed="false">
      <c r="A725" s="266"/>
      <c r="B725" s="282"/>
      <c r="C725" s="257" t="n">
        <v>2</v>
      </c>
      <c r="D725" s="257" t="n">
        <v>100</v>
      </c>
      <c r="E725" s="291"/>
      <c r="F725" s="310" t="s">
        <v>3658</v>
      </c>
      <c r="G725" s="31" t="s">
        <v>3659</v>
      </c>
    </row>
    <row r="726" customFormat="false" ht="12.5" hidden="false" customHeight="false" outlineLevel="0" collapsed="false">
      <c r="A726" s="314" t="n">
        <v>2008</v>
      </c>
      <c r="B726" s="282"/>
      <c r="E726" s="315" t="s">
        <v>1863</v>
      </c>
      <c r="F726" s="70" t="s">
        <v>3660</v>
      </c>
      <c r="G726" s="316" t="s">
        <v>498</v>
      </c>
    </row>
    <row r="727" customFormat="false" ht="12.5" hidden="false" customHeight="false" outlineLevel="0" collapsed="false">
      <c r="A727" s="266" t="n">
        <v>2008</v>
      </c>
      <c r="B727" s="282"/>
      <c r="E727" s="291" t="s">
        <v>1860</v>
      </c>
      <c r="F727" s="30" t="s">
        <v>3661</v>
      </c>
      <c r="G727" s="31" t="s">
        <v>545</v>
      </c>
    </row>
    <row r="728" customFormat="false" ht="12.5" hidden="false" customHeight="false" outlineLevel="0" collapsed="false">
      <c r="A728" s="266" t="n">
        <v>2008</v>
      </c>
      <c r="B728" s="282"/>
      <c r="E728" s="291" t="s">
        <v>1126</v>
      </c>
      <c r="F728" s="30" t="s">
        <v>1223</v>
      </c>
      <c r="G728" s="31" t="s">
        <v>373</v>
      </c>
    </row>
    <row r="729" customFormat="false" ht="12.5" hidden="false" customHeight="false" outlineLevel="0" collapsed="false">
      <c r="A729" s="266" t="n">
        <v>2008</v>
      </c>
      <c r="B729" s="282"/>
      <c r="E729" s="291" t="s">
        <v>57</v>
      </c>
      <c r="F729" s="303" t="s">
        <v>2707</v>
      </c>
      <c r="G729" s="31" t="s">
        <v>2708</v>
      </c>
    </row>
    <row r="730" customFormat="false" ht="12.5" hidden="false" customHeight="false" outlineLevel="0" collapsed="false">
      <c r="A730" s="266" t="n">
        <v>2008</v>
      </c>
      <c r="B730" s="282"/>
      <c r="E730" s="291" t="s">
        <v>215</v>
      </c>
      <c r="F730" s="30" t="s">
        <v>3662</v>
      </c>
      <c r="G730" s="31" t="s">
        <v>545</v>
      </c>
    </row>
    <row r="731" customFormat="false" ht="12.5" hidden="false" customHeight="false" outlineLevel="0" collapsed="false">
      <c r="A731" s="266" t="n">
        <v>2008</v>
      </c>
      <c r="B731" s="282"/>
      <c r="E731" s="291" t="s">
        <v>931</v>
      </c>
      <c r="F731" s="30" t="s">
        <v>930</v>
      </c>
      <c r="G731" s="31" t="s">
        <v>329</v>
      </c>
    </row>
    <row r="732" customFormat="false" ht="12.5" hidden="false" customHeight="false" outlineLevel="0" collapsed="false">
      <c r="A732" s="266" t="n">
        <v>2008</v>
      </c>
      <c r="B732" s="282"/>
      <c r="E732" s="291" t="s">
        <v>931</v>
      </c>
      <c r="F732" s="30" t="s">
        <v>3663</v>
      </c>
      <c r="G732" s="31" t="s">
        <v>329</v>
      </c>
    </row>
    <row r="733" customFormat="false" ht="12.5" hidden="false" customHeight="false" outlineLevel="0" collapsed="false">
      <c r="A733" s="266" t="n">
        <v>2008</v>
      </c>
      <c r="B733" s="282"/>
      <c r="E733" s="291" t="s">
        <v>1019</v>
      </c>
      <c r="F733" s="30" t="s">
        <v>1018</v>
      </c>
      <c r="G733" s="31" t="s">
        <v>373</v>
      </c>
    </row>
    <row r="734" customFormat="false" ht="12.5" hidden="false" customHeight="false" outlineLevel="0" collapsed="false">
      <c r="A734" s="266" t="n">
        <v>2008</v>
      </c>
      <c r="B734" s="282"/>
      <c r="E734" s="291" t="s">
        <v>91</v>
      </c>
      <c r="F734" s="30" t="s">
        <v>3664</v>
      </c>
      <c r="G734" s="31" t="s">
        <v>1022</v>
      </c>
    </row>
    <row r="735" customFormat="false" ht="12.5" hidden="false" customHeight="false" outlineLevel="0" collapsed="false">
      <c r="A735" s="266" t="n">
        <v>2008</v>
      </c>
      <c r="B735" s="282"/>
      <c r="E735" s="291" t="s">
        <v>151</v>
      </c>
      <c r="F735" s="30" t="s">
        <v>150</v>
      </c>
      <c r="G735" s="31" t="s">
        <v>126</v>
      </c>
    </row>
    <row r="736" customFormat="false" ht="12.5" hidden="false" customHeight="false" outlineLevel="0" collapsed="false">
      <c r="A736" s="266" t="n">
        <v>2008</v>
      </c>
      <c r="B736" s="282"/>
      <c r="E736" s="291" t="s">
        <v>499</v>
      </c>
      <c r="F736" s="30" t="s">
        <v>3665</v>
      </c>
      <c r="G736" s="31" t="s">
        <v>498</v>
      </c>
    </row>
    <row r="737" customFormat="false" ht="25" hidden="false" customHeight="false" outlineLevel="0" collapsed="false">
      <c r="A737" s="266" t="n">
        <v>2008</v>
      </c>
      <c r="B737" s="282"/>
      <c r="E737" s="291" t="s">
        <v>565</v>
      </c>
      <c r="F737" s="30" t="s">
        <v>3666</v>
      </c>
      <c r="G737" s="31" t="s">
        <v>158</v>
      </c>
    </row>
    <row r="738" customFormat="false" ht="12.5" hidden="false" customHeight="false" outlineLevel="0" collapsed="false">
      <c r="A738" s="266" t="n">
        <v>2008</v>
      </c>
      <c r="B738" s="282"/>
      <c r="E738" s="291" t="s">
        <v>883</v>
      </c>
      <c r="F738" s="30" t="s">
        <v>882</v>
      </c>
      <c r="G738" s="31" t="s">
        <v>879</v>
      </c>
    </row>
    <row r="739" customFormat="false" ht="12.5" hidden="false" customHeight="false" outlineLevel="0" collapsed="false">
      <c r="A739" s="266" t="n">
        <v>2008</v>
      </c>
      <c r="B739" s="282"/>
      <c r="E739" s="291" t="s">
        <v>1371</v>
      </c>
      <c r="F739" s="30" t="s">
        <v>1369</v>
      </c>
      <c r="G739" s="31" t="s">
        <v>1370</v>
      </c>
    </row>
    <row r="740" customFormat="false" ht="12.5" hidden="false" customHeight="false" outlineLevel="0" collapsed="false">
      <c r="A740" s="266" t="n">
        <v>2008</v>
      </c>
      <c r="B740" s="282"/>
      <c r="E740" s="291" t="s">
        <v>503</v>
      </c>
      <c r="F740" s="30" t="s">
        <v>3667</v>
      </c>
      <c r="G740" s="31" t="s">
        <v>502</v>
      </c>
    </row>
    <row r="741" customFormat="false" ht="25" hidden="false" customHeight="false" outlineLevel="0" collapsed="false">
      <c r="A741" s="266" t="n">
        <v>2008</v>
      </c>
      <c r="B741" s="282"/>
      <c r="E741" s="291" t="s">
        <v>1284</v>
      </c>
      <c r="F741" s="30" t="s">
        <v>1283</v>
      </c>
      <c r="G741" s="31" t="s">
        <v>1280</v>
      </c>
    </row>
    <row r="742" customFormat="false" ht="25" hidden="false" customHeight="false" outlineLevel="0" collapsed="false">
      <c r="A742" s="266" t="n">
        <v>2008</v>
      </c>
      <c r="B742" s="282"/>
      <c r="E742" s="291" t="s">
        <v>1281</v>
      </c>
      <c r="F742" s="30" t="s">
        <v>3668</v>
      </c>
      <c r="G742" s="31" t="s">
        <v>1280</v>
      </c>
    </row>
    <row r="743" customFormat="false" ht="25.5" hidden="false" customHeight="true" outlineLevel="0" collapsed="false">
      <c r="A743" s="266" t="n">
        <v>2008</v>
      </c>
      <c r="B743" s="282"/>
      <c r="C743" s="257" t="n">
        <v>2</v>
      </c>
      <c r="D743" s="257" t="n">
        <v>100</v>
      </c>
      <c r="E743" s="291" t="s">
        <v>168</v>
      </c>
      <c r="F743" s="30" t="s">
        <v>3669</v>
      </c>
      <c r="G743" s="31" t="s">
        <v>167</v>
      </c>
    </row>
    <row r="744" customFormat="false" ht="25" hidden="false" customHeight="false" outlineLevel="0" collapsed="false">
      <c r="A744" s="266" t="n">
        <v>2008</v>
      </c>
      <c r="B744" s="283" t="n">
        <v>2008</v>
      </c>
      <c r="C744" s="257" t="n">
        <v>3</v>
      </c>
      <c r="D744" s="257" t="n">
        <v>101</v>
      </c>
      <c r="E744" s="291" t="s">
        <v>1402</v>
      </c>
      <c r="F744" s="310" t="s">
        <v>1400</v>
      </c>
      <c r="G744" s="31" t="s">
        <v>1401</v>
      </c>
    </row>
    <row r="745" customFormat="false" ht="25" hidden="false" customHeight="false" outlineLevel="0" collapsed="false">
      <c r="A745" s="266" t="n">
        <v>2008</v>
      </c>
      <c r="B745" s="283"/>
      <c r="E745" s="291" t="s">
        <v>1979</v>
      </c>
      <c r="F745" s="30" t="s">
        <v>3670</v>
      </c>
      <c r="G745" s="31" t="s">
        <v>373</v>
      </c>
    </row>
    <row r="746" customFormat="false" ht="12.5" hidden="false" customHeight="false" outlineLevel="0" collapsed="false">
      <c r="A746" s="266" t="n">
        <v>2008</v>
      </c>
      <c r="B746" s="283"/>
      <c r="C746" s="273" t="n">
        <v>4</v>
      </c>
      <c r="D746" s="273" t="n">
        <v>102</v>
      </c>
      <c r="E746" s="291" t="s">
        <v>470</v>
      </c>
      <c r="F746" s="303" t="s">
        <v>2709</v>
      </c>
      <c r="G746" s="31" t="s">
        <v>2710</v>
      </c>
    </row>
    <row r="747" customFormat="false" ht="25" hidden="false" customHeight="false" outlineLevel="0" collapsed="false">
      <c r="A747" s="266" t="n">
        <v>2008</v>
      </c>
      <c r="B747" s="283"/>
      <c r="C747" s="273"/>
      <c r="D747" s="273"/>
      <c r="E747" s="293" t="s">
        <v>1227</v>
      </c>
      <c r="F747" s="317" t="s">
        <v>1225</v>
      </c>
      <c r="G747" s="281" t="s">
        <v>1226</v>
      </c>
    </row>
    <row r="748" customFormat="false" ht="13" hidden="false" customHeight="false" outlineLevel="0" collapsed="false">
      <c r="A748" s="266" t="n">
        <v>2008</v>
      </c>
      <c r="B748" s="283"/>
      <c r="C748" s="273"/>
      <c r="D748" s="273"/>
      <c r="E748" s="296" t="s">
        <v>470</v>
      </c>
      <c r="F748" s="313" t="s">
        <v>2709</v>
      </c>
      <c r="G748" s="276" t="s">
        <v>2710</v>
      </c>
    </row>
    <row r="749" customFormat="false" ht="39" hidden="false" customHeight="true" outlineLevel="0" collapsed="false">
      <c r="A749" s="266" t="n">
        <v>2009</v>
      </c>
      <c r="B749" s="282" t="n">
        <v>2009</v>
      </c>
      <c r="C749" s="268" t="n">
        <v>1</v>
      </c>
      <c r="D749" s="268" t="n">
        <v>103</v>
      </c>
      <c r="E749" s="290" t="s">
        <v>303</v>
      </c>
      <c r="F749" s="305" t="s">
        <v>761</v>
      </c>
      <c r="G749" s="279" t="s">
        <v>762</v>
      </c>
    </row>
    <row r="750" customFormat="false" ht="25" hidden="false" customHeight="false" outlineLevel="0" collapsed="false">
      <c r="A750" s="266" t="n">
        <v>2009</v>
      </c>
      <c r="B750" s="282"/>
      <c r="C750" s="268"/>
      <c r="D750" s="268"/>
      <c r="E750" s="291" t="s">
        <v>360</v>
      </c>
      <c r="F750" s="30" t="s">
        <v>3671</v>
      </c>
      <c r="G750" s="31" t="s">
        <v>90</v>
      </c>
    </row>
    <row r="751" customFormat="false" ht="15" hidden="false" customHeight="false" outlineLevel="0" collapsed="false">
      <c r="A751" s="266" t="n">
        <v>2009</v>
      </c>
      <c r="B751" s="282"/>
      <c r="C751" s="268"/>
      <c r="D751" s="268"/>
      <c r="E751" s="291" t="s">
        <v>340</v>
      </c>
      <c r="F751" s="318" t="s">
        <v>3672</v>
      </c>
      <c r="G751" s="31" t="s">
        <v>589</v>
      </c>
    </row>
    <row r="752" customFormat="false" ht="25" hidden="false" customHeight="false" outlineLevel="0" collapsed="false">
      <c r="A752" s="266" t="n">
        <v>2009</v>
      </c>
      <c r="B752" s="282"/>
      <c r="C752" s="268"/>
      <c r="D752" s="268"/>
      <c r="E752" s="291" t="s">
        <v>26</v>
      </c>
      <c r="F752" s="30" t="s">
        <v>417</v>
      </c>
      <c r="G752" s="31" t="s">
        <v>418</v>
      </c>
    </row>
    <row r="753" customFormat="false" ht="12.5" hidden="false" customHeight="false" outlineLevel="0" collapsed="false">
      <c r="A753" s="266" t="n">
        <v>2009</v>
      </c>
      <c r="B753" s="282"/>
      <c r="C753" s="268"/>
      <c r="D753" s="268"/>
      <c r="E753" s="291" t="s">
        <v>1219</v>
      </c>
      <c r="F753" s="303" t="s">
        <v>1218</v>
      </c>
      <c r="G753" s="31" t="s">
        <v>373</v>
      </c>
    </row>
    <row r="754" customFormat="false" ht="12.5" hidden="false" customHeight="false" outlineLevel="0" collapsed="false">
      <c r="A754" s="266" t="n">
        <v>2009</v>
      </c>
      <c r="B754" s="282"/>
      <c r="C754" s="268"/>
      <c r="D754" s="268"/>
      <c r="E754" s="290" t="s">
        <v>415</v>
      </c>
      <c r="F754" s="319" t="s">
        <v>2711</v>
      </c>
      <c r="G754" s="279" t="s">
        <v>111</v>
      </c>
    </row>
    <row r="755" customFormat="false" ht="12.5" hidden="false" customHeight="false" outlineLevel="0" collapsed="false">
      <c r="A755" s="266" t="n">
        <v>2009</v>
      </c>
      <c r="B755" s="282"/>
      <c r="C755" s="268"/>
      <c r="D755" s="268"/>
      <c r="E755" s="291" t="s">
        <v>415</v>
      </c>
      <c r="F755" s="303" t="s">
        <v>2712</v>
      </c>
      <c r="G755" s="31" t="s">
        <v>2188</v>
      </c>
    </row>
    <row r="756" customFormat="false" ht="12.5" hidden="false" customHeight="false" outlineLevel="0" collapsed="false">
      <c r="A756" s="266" t="n">
        <v>2009</v>
      </c>
      <c r="B756" s="282"/>
      <c r="C756" s="268"/>
      <c r="D756" s="268"/>
      <c r="E756" s="291" t="s">
        <v>415</v>
      </c>
      <c r="F756" s="303" t="s">
        <v>2713</v>
      </c>
      <c r="G756" s="31" t="s">
        <v>111</v>
      </c>
    </row>
    <row r="757" customFormat="false" ht="12.5" hidden="false" customHeight="false" outlineLevel="0" collapsed="false">
      <c r="A757" s="266" t="n">
        <v>2009</v>
      </c>
      <c r="B757" s="282"/>
      <c r="C757" s="268"/>
      <c r="D757" s="268"/>
      <c r="E757" s="291" t="s">
        <v>415</v>
      </c>
      <c r="F757" s="303" t="s">
        <v>2714</v>
      </c>
      <c r="G757" s="31" t="s">
        <v>2715</v>
      </c>
    </row>
    <row r="758" customFormat="false" ht="13" hidden="false" customHeight="false" outlineLevel="0" collapsed="false">
      <c r="A758" s="266" t="n">
        <v>2009</v>
      </c>
      <c r="B758" s="282"/>
      <c r="C758" s="257" t="n">
        <v>2</v>
      </c>
      <c r="D758" s="257" t="n">
        <v>104</v>
      </c>
      <c r="E758" s="291"/>
      <c r="F758" s="310" t="s">
        <v>3673</v>
      </c>
      <c r="G758" s="31" t="s">
        <v>3674</v>
      </c>
    </row>
    <row r="759" customFormat="false" ht="25" hidden="false" customHeight="false" outlineLevel="0" collapsed="false">
      <c r="A759" s="266" t="n">
        <v>2009</v>
      </c>
      <c r="B759" s="282"/>
      <c r="E759" s="291" t="s">
        <v>1237</v>
      </c>
      <c r="F759" s="303" t="s">
        <v>2718</v>
      </c>
      <c r="G759" s="31" t="s">
        <v>2719</v>
      </c>
    </row>
    <row r="760" customFormat="false" ht="12.5" hidden="false" customHeight="false" outlineLevel="0" collapsed="false">
      <c r="A760" s="266" t="n">
        <v>2009</v>
      </c>
      <c r="B760" s="282"/>
      <c r="E760" s="291" t="s">
        <v>2722</v>
      </c>
      <c r="F760" s="303" t="s">
        <v>2720</v>
      </c>
      <c r="G760" s="31" t="s">
        <v>2721</v>
      </c>
    </row>
    <row r="761" customFormat="false" ht="12.5" hidden="false" customHeight="false" outlineLevel="0" collapsed="false">
      <c r="A761" s="266" t="n">
        <v>2009</v>
      </c>
      <c r="B761" s="282"/>
      <c r="E761" s="291" t="s">
        <v>330</v>
      </c>
      <c r="F761" s="30" t="s">
        <v>328</v>
      </c>
      <c r="G761" s="31" t="s">
        <v>329</v>
      </c>
    </row>
    <row r="762" customFormat="false" ht="25" hidden="false" customHeight="false" outlineLevel="0" collapsed="false">
      <c r="A762" s="266" t="n">
        <v>2009</v>
      </c>
      <c r="B762" s="282"/>
      <c r="E762" s="291" t="s">
        <v>931</v>
      </c>
      <c r="F762" s="30" t="s">
        <v>1093</v>
      </c>
      <c r="G762" s="31" t="s">
        <v>1094</v>
      </c>
    </row>
    <row r="763" customFormat="false" ht="12.5" hidden="false" customHeight="false" outlineLevel="0" collapsed="false">
      <c r="A763" s="266" t="n">
        <v>2009</v>
      </c>
      <c r="B763" s="282"/>
      <c r="E763" s="291" t="s">
        <v>726</v>
      </c>
      <c r="F763" s="30" t="s">
        <v>725</v>
      </c>
      <c r="G763" s="31" t="s">
        <v>90</v>
      </c>
    </row>
    <row r="764" customFormat="false" ht="12.5" hidden="false" customHeight="false" outlineLevel="0" collapsed="false">
      <c r="A764" s="266" t="n">
        <v>2009</v>
      </c>
      <c r="B764" s="282"/>
      <c r="E764" s="291" t="s">
        <v>91</v>
      </c>
      <c r="F764" s="30" t="s">
        <v>1091</v>
      </c>
      <c r="G764" s="31" t="s">
        <v>1092</v>
      </c>
    </row>
    <row r="765" customFormat="false" ht="25" hidden="false" customHeight="false" outlineLevel="0" collapsed="false">
      <c r="A765" s="266" t="n">
        <v>2009</v>
      </c>
      <c r="B765" s="282"/>
      <c r="E765" s="291" t="s">
        <v>2144</v>
      </c>
      <c r="F765" s="30" t="s">
        <v>3675</v>
      </c>
      <c r="G765" s="31" t="s">
        <v>2143</v>
      </c>
    </row>
    <row r="766" customFormat="false" ht="12.5" hidden="false" customHeight="false" outlineLevel="0" collapsed="false">
      <c r="A766" s="266" t="n">
        <v>2009</v>
      </c>
      <c r="B766" s="282"/>
      <c r="E766" s="291" t="s">
        <v>112</v>
      </c>
      <c r="F766" s="30" t="s">
        <v>110</v>
      </c>
      <c r="G766" s="31" t="s">
        <v>111</v>
      </c>
    </row>
    <row r="767" customFormat="false" ht="25" hidden="false" customHeight="false" outlineLevel="0" collapsed="false">
      <c r="A767" s="266" t="n">
        <v>2009</v>
      </c>
      <c r="B767" s="282"/>
      <c r="E767" s="291" t="s">
        <v>595</v>
      </c>
      <c r="F767" s="30" t="s">
        <v>593</v>
      </c>
      <c r="G767" s="31" t="s">
        <v>594</v>
      </c>
    </row>
    <row r="768" customFormat="false" ht="25" hidden="false" customHeight="false" outlineLevel="0" collapsed="false">
      <c r="A768" s="266" t="n">
        <v>2009</v>
      </c>
      <c r="B768" s="282"/>
      <c r="E768" s="291" t="s">
        <v>2190</v>
      </c>
      <c r="F768" s="30" t="s">
        <v>3676</v>
      </c>
      <c r="G768" s="31" t="s">
        <v>90</v>
      </c>
    </row>
    <row r="769" customFormat="false" ht="25" hidden="false" customHeight="false" outlineLevel="0" collapsed="false">
      <c r="A769" s="266" t="n">
        <v>2009</v>
      </c>
      <c r="B769" s="282"/>
      <c r="E769" s="291" t="s">
        <v>2615</v>
      </c>
      <c r="F769" s="307" t="s">
        <v>2613</v>
      </c>
      <c r="G769" s="31" t="s">
        <v>2614</v>
      </c>
    </row>
    <row r="770" customFormat="false" ht="25" hidden="false" customHeight="false" outlineLevel="0" collapsed="false">
      <c r="A770" s="266" t="n">
        <v>2009</v>
      </c>
      <c r="B770" s="282"/>
      <c r="E770" s="291" t="s">
        <v>1773</v>
      </c>
      <c r="F770" s="307" t="s">
        <v>2616</v>
      </c>
      <c r="G770" s="31" t="s">
        <v>2617</v>
      </c>
    </row>
    <row r="771" customFormat="false" ht="25" hidden="false" customHeight="false" outlineLevel="0" collapsed="false">
      <c r="A771" s="266" t="n">
        <v>2009</v>
      </c>
      <c r="B771" s="282"/>
      <c r="E771" s="291" t="s">
        <v>2418</v>
      </c>
      <c r="F771" s="307" t="s">
        <v>2417</v>
      </c>
      <c r="G771" s="31"/>
    </row>
    <row r="772" customFormat="false" ht="12.5" hidden="false" customHeight="false" outlineLevel="0" collapsed="false">
      <c r="A772" s="266" t="n">
        <v>2009</v>
      </c>
      <c r="B772" s="282"/>
      <c r="E772" s="291" t="s">
        <v>2725</v>
      </c>
      <c r="F772" s="303" t="s">
        <v>2723</v>
      </c>
      <c r="G772" s="31" t="s">
        <v>2724</v>
      </c>
    </row>
    <row r="773" customFormat="false" ht="12.5" hidden="false" customHeight="false" outlineLevel="0" collapsed="false">
      <c r="A773" s="266" t="n">
        <v>2009</v>
      </c>
      <c r="B773" s="282"/>
      <c r="E773" s="291" t="s">
        <v>2546</v>
      </c>
      <c r="F773" s="307" t="s">
        <v>2544</v>
      </c>
      <c r="G773" s="31" t="s">
        <v>2545</v>
      </c>
    </row>
    <row r="774" customFormat="false" ht="12.5" hidden="false" customHeight="false" outlineLevel="0" collapsed="false">
      <c r="A774" s="266" t="n">
        <v>2009</v>
      </c>
      <c r="B774" s="282"/>
      <c r="E774" s="291" t="s">
        <v>2549</v>
      </c>
      <c r="F774" s="307" t="s">
        <v>2547</v>
      </c>
      <c r="G774" s="31" t="s">
        <v>2548</v>
      </c>
    </row>
    <row r="775" customFormat="false" ht="12.5" hidden="false" customHeight="false" outlineLevel="0" collapsed="false">
      <c r="A775" s="266" t="n">
        <v>2009</v>
      </c>
      <c r="B775" s="282"/>
      <c r="E775" s="291" t="s">
        <v>1760</v>
      </c>
      <c r="F775" s="303" t="s">
        <v>2716</v>
      </c>
      <c r="G775" s="31" t="s">
        <v>2717</v>
      </c>
    </row>
    <row r="776" customFormat="false" ht="25" hidden="false" customHeight="false" outlineLevel="0" collapsed="false">
      <c r="A776" s="266" t="n">
        <v>2009</v>
      </c>
      <c r="B776" s="282"/>
      <c r="E776" s="291" t="s">
        <v>1959</v>
      </c>
      <c r="F776" s="30" t="s">
        <v>3677</v>
      </c>
      <c r="G776" s="31" t="s">
        <v>90</v>
      </c>
    </row>
    <row r="777" customFormat="false" ht="25" hidden="false" customHeight="false" outlineLevel="0" collapsed="false">
      <c r="A777" s="266" t="n">
        <v>2009</v>
      </c>
      <c r="B777" s="282"/>
      <c r="E777" s="291" t="s">
        <v>465</v>
      </c>
      <c r="F777" s="30" t="s">
        <v>464</v>
      </c>
      <c r="G777" s="31" t="s">
        <v>90</v>
      </c>
    </row>
    <row r="778" customFormat="false" ht="25" hidden="false" customHeight="false" outlineLevel="0" collapsed="false">
      <c r="A778" s="266" t="n">
        <v>2009</v>
      </c>
      <c r="B778" s="282"/>
      <c r="E778" s="291" t="s">
        <v>2552</v>
      </c>
      <c r="F778" s="307" t="s">
        <v>2550</v>
      </c>
      <c r="G778" s="31" t="s">
        <v>2551</v>
      </c>
    </row>
    <row r="779" customFormat="false" ht="12.5" hidden="false" customHeight="false" outlineLevel="0" collapsed="false">
      <c r="A779" s="266" t="n">
        <v>2009</v>
      </c>
      <c r="B779" s="282"/>
      <c r="C779" s="257" t="n">
        <v>3</v>
      </c>
      <c r="D779" s="257" t="n">
        <v>105</v>
      </c>
      <c r="E779" s="291" t="s">
        <v>356</v>
      </c>
      <c r="F779" s="30" t="s">
        <v>715</v>
      </c>
      <c r="G779" s="31" t="s">
        <v>716</v>
      </c>
    </row>
    <row r="780" customFormat="false" ht="25" hidden="false" customHeight="false" outlineLevel="0" collapsed="false">
      <c r="A780" s="266" t="n">
        <v>2009</v>
      </c>
      <c r="B780" s="282"/>
      <c r="E780" s="291" t="s">
        <v>2237</v>
      </c>
      <c r="F780" s="307" t="s">
        <v>2580</v>
      </c>
      <c r="G780" s="31" t="s">
        <v>2579</v>
      </c>
    </row>
    <row r="781" customFormat="false" ht="12.5" hidden="false" customHeight="false" outlineLevel="0" collapsed="false">
      <c r="A781" s="266" t="n">
        <v>2009</v>
      </c>
      <c r="B781" s="282"/>
      <c r="E781" s="291" t="s">
        <v>340</v>
      </c>
      <c r="F781" s="30" t="s">
        <v>338</v>
      </c>
      <c r="G781" s="31" t="s">
        <v>339</v>
      </c>
    </row>
    <row r="782" customFormat="false" ht="25.5" hidden="false" customHeight="true" outlineLevel="0" collapsed="false">
      <c r="A782" s="266" t="n">
        <v>2009</v>
      </c>
      <c r="B782" s="282"/>
      <c r="E782" s="291" t="s">
        <v>156</v>
      </c>
      <c r="F782" s="30" t="s">
        <v>154</v>
      </c>
      <c r="G782" s="31" t="s">
        <v>155</v>
      </c>
    </row>
    <row r="783" customFormat="false" ht="25" hidden="false" customHeight="false" outlineLevel="0" collapsed="false">
      <c r="A783" s="266" t="n">
        <v>2009</v>
      </c>
      <c r="B783" s="283" t="n">
        <v>2009</v>
      </c>
      <c r="C783" s="257" t="n">
        <v>3</v>
      </c>
      <c r="D783" s="257" t="n">
        <v>105</v>
      </c>
      <c r="E783" s="291" t="s">
        <v>326</v>
      </c>
      <c r="F783" s="30" t="s">
        <v>324</v>
      </c>
      <c r="G783" s="31" t="s">
        <v>325</v>
      </c>
    </row>
    <row r="784" customFormat="false" ht="12.5" hidden="false" customHeight="false" outlineLevel="0" collapsed="false">
      <c r="A784" s="266" t="n">
        <v>2009</v>
      </c>
      <c r="B784" s="283"/>
      <c r="E784" s="291" t="s">
        <v>1028</v>
      </c>
      <c r="F784" s="30" t="s">
        <v>1027</v>
      </c>
      <c r="G784" s="31" t="s">
        <v>196</v>
      </c>
    </row>
    <row r="785" customFormat="false" ht="12.5" hidden="false" customHeight="false" outlineLevel="0" collapsed="false">
      <c r="A785" s="266" t="n">
        <v>2009</v>
      </c>
      <c r="B785" s="283"/>
      <c r="E785" s="291" t="s">
        <v>159</v>
      </c>
      <c r="F785" s="303" t="s">
        <v>2726</v>
      </c>
      <c r="G785" s="31" t="s">
        <v>2460</v>
      </c>
    </row>
    <row r="786" customFormat="false" ht="12.5" hidden="false" customHeight="false" outlineLevel="0" collapsed="false">
      <c r="A786" s="266" t="n">
        <v>2009</v>
      </c>
      <c r="B786" s="283"/>
      <c r="C786" s="273" t="n">
        <v>4</v>
      </c>
      <c r="D786" s="273" t="n">
        <v>106</v>
      </c>
      <c r="E786" s="291" t="s">
        <v>1034</v>
      </c>
      <c r="F786" s="30" t="s">
        <v>1086</v>
      </c>
      <c r="G786" s="31" t="s">
        <v>53</v>
      </c>
    </row>
    <row r="787" customFormat="false" ht="12.5" hidden="false" customHeight="false" outlineLevel="0" collapsed="false">
      <c r="A787" s="266" t="n">
        <v>2009</v>
      </c>
      <c r="B787" s="283"/>
      <c r="C787" s="273"/>
      <c r="D787" s="273"/>
      <c r="E787" s="291" t="s">
        <v>913</v>
      </c>
      <c r="F787" s="303" t="s">
        <v>2727</v>
      </c>
      <c r="G787" s="31" t="s">
        <v>1275</v>
      </c>
    </row>
    <row r="788" customFormat="false" ht="12.5" hidden="false" customHeight="false" outlineLevel="0" collapsed="false">
      <c r="A788" s="266" t="n">
        <v>2009</v>
      </c>
      <c r="B788" s="283"/>
      <c r="C788" s="273"/>
      <c r="D788" s="273"/>
      <c r="E788" s="291" t="s">
        <v>238</v>
      </c>
      <c r="F788" s="30" t="s">
        <v>3678</v>
      </c>
      <c r="G788" s="31" t="s">
        <v>373</v>
      </c>
    </row>
    <row r="789" customFormat="false" ht="12.5" hidden="false" customHeight="false" outlineLevel="0" collapsed="false">
      <c r="A789" s="266" t="n">
        <v>2009</v>
      </c>
      <c r="B789" s="283"/>
      <c r="C789" s="273"/>
      <c r="D789" s="273"/>
      <c r="E789" s="291" t="s">
        <v>2729</v>
      </c>
      <c r="F789" s="303" t="s">
        <v>2728</v>
      </c>
      <c r="G789" s="31" t="s">
        <v>510</v>
      </c>
    </row>
    <row r="790" customFormat="false" ht="25.5" hidden="false" customHeight="false" outlineLevel="0" collapsed="false">
      <c r="A790" s="266" t="n">
        <v>2009</v>
      </c>
      <c r="B790" s="283"/>
      <c r="C790" s="273"/>
      <c r="D790" s="273"/>
      <c r="E790" s="296" t="s">
        <v>745</v>
      </c>
      <c r="F790" s="320" t="s">
        <v>744</v>
      </c>
      <c r="G790" s="276" t="s">
        <v>53</v>
      </c>
    </row>
    <row r="791" customFormat="false" ht="13.5" hidden="false" customHeight="true" outlineLevel="0" collapsed="false">
      <c r="A791" s="266" t="n">
        <v>2010</v>
      </c>
      <c r="B791" s="282" t="n">
        <v>2010</v>
      </c>
      <c r="C791" s="268" t="n">
        <v>1</v>
      </c>
      <c r="D791" s="268" t="n">
        <v>107</v>
      </c>
      <c r="E791" s="295" t="s">
        <v>1034</v>
      </c>
      <c r="F791" s="321" t="s">
        <v>2730</v>
      </c>
      <c r="G791" s="271" t="s">
        <v>1458</v>
      </c>
    </row>
    <row r="792" customFormat="false" ht="37.5" hidden="false" customHeight="false" outlineLevel="0" collapsed="false">
      <c r="A792" s="266" t="n">
        <v>2010</v>
      </c>
      <c r="B792" s="282"/>
      <c r="C792" s="268"/>
      <c r="D792" s="268"/>
      <c r="E792" s="291" t="s">
        <v>428</v>
      </c>
      <c r="F792" s="303" t="s">
        <v>3679</v>
      </c>
      <c r="G792" s="31" t="s">
        <v>2734</v>
      </c>
    </row>
    <row r="793" customFormat="false" ht="25" hidden="false" customHeight="false" outlineLevel="0" collapsed="false">
      <c r="A793" s="266" t="n">
        <v>2010</v>
      </c>
      <c r="B793" s="282"/>
      <c r="C793" s="268"/>
      <c r="D793" s="268"/>
      <c r="E793" s="291" t="s">
        <v>752</v>
      </c>
      <c r="F793" s="303" t="s">
        <v>1030</v>
      </c>
      <c r="G793" s="31" t="s">
        <v>1031</v>
      </c>
    </row>
    <row r="794" customFormat="false" ht="25" hidden="false" customHeight="false" outlineLevel="0" collapsed="false">
      <c r="A794" s="266" t="n">
        <v>2010</v>
      </c>
      <c r="B794" s="282"/>
      <c r="C794" s="268"/>
      <c r="D794" s="268"/>
      <c r="E794" s="291" t="s">
        <v>931</v>
      </c>
      <c r="F794" s="303" t="s">
        <v>2735</v>
      </c>
      <c r="G794" s="31" t="s">
        <v>2736</v>
      </c>
    </row>
    <row r="795" customFormat="false" ht="12.5" hidden="false" customHeight="false" outlineLevel="0" collapsed="false">
      <c r="A795" s="266" t="n">
        <v>2010</v>
      </c>
      <c r="B795" s="282"/>
      <c r="C795" s="268"/>
      <c r="D795" s="268"/>
      <c r="E795" s="291" t="s">
        <v>845</v>
      </c>
      <c r="F795" s="303" t="s">
        <v>844</v>
      </c>
      <c r="G795" s="31" t="s">
        <v>203</v>
      </c>
    </row>
    <row r="796" customFormat="false" ht="25" hidden="false" customHeight="false" outlineLevel="0" collapsed="false">
      <c r="A796" s="266" t="n">
        <v>2010</v>
      </c>
      <c r="B796" s="282"/>
      <c r="C796" s="268"/>
      <c r="D796" s="268"/>
      <c r="E796" s="291" t="s">
        <v>837</v>
      </c>
      <c r="F796" s="303" t="s">
        <v>2737</v>
      </c>
      <c r="G796" s="31" t="s">
        <v>545</v>
      </c>
    </row>
    <row r="797" customFormat="false" ht="25" hidden="false" customHeight="false" outlineLevel="0" collapsed="false">
      <c r="A797" s="266" t="n">
        <v>2010</v>
      </c>
      <c r="B797" s="282"/>
      <c r="C797" s="268"/>
      <c r="D797" s="268"/>
      <c r="E797" s="290" t="s">
        <v>265</v>
      </c>
      <c r="F797" s="303" t="s">
        <v>2731</v>
      </c>
      <c r="G797" s="279" t="s">
        <v>111</v>
      </c>
    </row>
    <row r="798" customFormat="false" ht="12.5" hidden="false" customHeight="false" outlineLevel="0" collapsed="false">
      <c r="A798" s="266" t="n">
        <v>2010</v>
      </c>
      <c r="B798" s="282"/>
      <c r="C798" s="268"/>
      <c r="D798" s="268"/>
      <c r="E798" s="291" t="s">
        <v>91</v>
      </c>
      <c r="F798" s="303" t="s">
        <v>2732</v>
      </c>
      <c r="G798" s="31" t="s">
        <v>2334</v>
      </c>
    </row>
    <row r="799" customFormat="false" ht="12.5" hidden="false" customHeight="false" outlineLevel="0" collapsed="false">
      <c r="A799" s="266"/>
      <c r="B799" s="282"/>
      <c r="C799" s="306" t="n">
        <v>2</v>
      </c>
      <c r="D799" s="306" t="n">
        <v>108</v>
      </c>
      <c r="E799" s="278" t="s">
        <v>1863</v>
      </c>
      <c r="F799" s="303" t="s">
        <v>3680</v>
      </c>
      <c r="G799" s="279" t="s">
        <v>2739</v>
      </c>
    </row>
    <row r="800" customFormat="false" ht="12.5" hidden="false" customHeight="false" outlineLevel="0" collapsed="false">
      <c r="A800" s="266"/>
      <c r="B800" s="282"/>
      <c r="C800" s="306"/>
      <c r="D800" s="306"/>
      <c r="E800" s="259" t="s">
        <v>148</v>
      </c>
      <c r="F800" s="303" t="s">
        <v>147</v>
      </c>
      <c r="G800" s="31" t="s">
        <v>126</v>
      </c>
    </row>
    <row r="801" customFormat="false" ht="12.5" hidden="false" customHeight="false" outlineLevel="0" collapsed="false">
      <c r="A801" s="266"/>
      <c r="B801" s="282"/>
      <c r="C801" s="306"/>
      <c r="D801" s="306"/>
      <c r="E801" s="259" t="s">
        <v>1076</v>
      </c>
      <c r="F801" s="303" t="s">
        <v>2740</v>
      </c>
      <c r="G801" s="31" t="s">
        <v>490</v>
      </c>
    </row>
    <row r="802" customFormat="false" ht="12.5" hidden="false" customHeight="false" outlineLevel="0" collapsed="false">
      <c r="A802" s="266"/>
      <c r="B802" s="282"/>
      <c r="C802" s="306"/>
      <c r="D802" s="306"/>
      <c r="E802" s="259" t="s">
        <v>2742</v>
      </c>
      <c r="F802" s="303" t="s">
        <v>2741</v>
      </c>
      <c r="G802" s="31" t="s">
        <v>510</v>
      </c>
    </row>
    <row r="803" customFormat="false" ht="12.5" hidden="false" customHeight="false" outlineLevel="0" collapsed="false">
      <c r="A803" s="266"/>
      <c r="B803" s="282"/>
      <c r="C803" s="306"/>
      <c r="D803" s="306"/>
      <c r="E803" s="259" t="s">
        <v>91</v>
      </c>
      <c r="F803" s="303" t="s">
        <v>3681</v>
      </c>
      <c r="G803" s="31" t="s">
        <v>2460</v>
      </c>
    </row>
    <row r="804" customFormat="false" ht="12.5" hidden="false" customHeight="false" outlineLevel="0" collapsed="false">
      <c r="A804" s="266"/>
      <c r="B804" s="282"/>
      <c r="C804" s="306"/>
      <c r="D804" s="306"/>
      <c r="E804" s="259" t="s">
        <v>362</v>
      </c>
      <c r="F804" s="303" t="s">
        <v>847</v>
      </c>
      <c r="G804" s="31" t="s">
        <v>836</v>
      </c>
    </row>
    <row r="805" customFormat="false" ht="25" hidden="false" customHeight="false" outlineLevel="0" collapsed="false">
      <c r="A805" s="266"/>
      <c r="B805" s="282"/>
      <c r="C805" s="306"/>
      <c r="D805" s="306"/>
      <c r="E805" s="259" t="s">
        <v>850</v>
      </c>
      <c r="F805" s="303" t="s">
        <v>849</v>
      </c>
      <c r="G805" s="31" t="s">
        <v>203</v>
      </c>
    </row>
    <row r="806" customFormat="false" ht="26" hidden="false" customHeight="false" outlineLevel="0" collapsed="false">
      <c r="A806" s="266"/>
      <c r="B806" s="282"/>
      <c r="C806" s="257" t="n">
        <v>3</v>
      </c>
      <c r="D806" s="257" t="n">
        <v>109</v>
      </c>
      <c r="E806" s="259" t="s">
        <v>308</v>
      </c>
      <c r="F806" s="310" t="s">
        <v>307</v>
      </c>
      <c r="G806" s="31" t="s">
        <v>261</v>
      </c>
    </row>
    <row r="807" customFormat="false" ht="12.5" hidden="false" customHeight="false" outlineLevel="0" collapsed="false">
      <c r="A807" s="266"/>
      <c r="B807" s="282"/>
      <c r="C807" s="288" t="n">
        <v>4</v>
      </c>
      <c r="D807" s="288" t="n">
        <v>110</v>
      </c>
      <c r="E807" s="259" t="s">
        <v>1034</v>
      </c>
      <c r="F807" s="303" t="s">
        <v>3682</v>
      </c>
      <c r="G807" s="31" t="s">
        <v>510</v>
      </c>
    </row>
    <row r="808" customFormat="false" ht="12.5" hidden="false" customHeight="false" outlineLevel="0" collapsed="false">
      <c r="A808" s="266"/>
      <c r="B808" s="282"/>
      <c r="C808" s="288"/>
      <c r="D808" s="288"/>
      <c r="E808" s="259" t="s">
        <v>1244</v>
      </c>
      <c r="F808" s="303" t="s">
        <v>1243</v>
      </c>
      <c r="G808" s="31" t="s">
        <v>158</v>
      </c>
    </row>
    <row r="809" customFormat="false" ht="12.5" hidden="false" customHeight="false" outlineLevel="0" collapsed="false">
      <c r="A809" s="266"/>
      <c r="B809" s="282"/>
      <c r="C809" s="288"/>
      <c r="D809" s="288"/>
      <c r="E809" s="259" t="s">
        <v>3683</v>
      </c>
      <c r="F809" s="303" t="s">
        <v>3684</v>
      </c>
      <c r="G809" s="31" t="s">
        <v>545</v>
      </c>
    </row>
    <row r="810" customFormat="false" ht="12.5" hidden="false" customHeight="false" outlineLevel="0" collapsed="false">
      <c r="A810" s="266"/>
      <c r="B810" s="282"/>
      <c r="C810" s="288"/>
      <c r="D810" s="288"/>
      <c r="E810" s="259" t="s">
        <v>850</v>
      </c>
      <c r="F810" s="303" t="s">
        <v>3685</v>
      </c>
      <c r="G810" s="31" t="s">
        <v>949</v>
      </c>
    </row>
    <row r="811" customFormat="false" ht="25.5" hidden="false" customHeight="false" outlineLevel="0" collapsed="false">
      <c r="A811" s="266"/>
      <c r="B811" s="282"/>
      <c r="C811" s="288"/>
      <c r="D811" s="288"/>
      <c r="E811" s="280" t="s">
        <v>620</v>
      </c>
      <c r="F811" s="308" t="s">
        <v>3686</v>
      </c>
      <c r="G811" s="281" t="s">
        <v>90</v>
      </c>
    </row>
    <row r="812" customFormat="false" ht="13.5" hidden="false" customHeight="true" outlineLevel="0" collapsed="false">
      <c r="A812" s="266"/>
      <c r="B812" s="282" t="n">
        <v>2011</v>
      </c>
      <c r="C812" s="268" t="n">
        <v>1</v>
      </c>
      <c r="D812" s="268" t="n">
        <v>111</v>
      </c>
      <c r="E812" s="322" t="s">
        <v>529</v>
      </c>
      <c r="F812" s="323" t="s">
        <v>945</v>
      </c>
      <c r="G812" s="271" t="s">
        <v>946</v>
      </c>
    </row>
    <row r="813" customFormat="false" ht="25" hidden="false" customHeight="false" outlineLevel="0" collapsed="false">
      <c r="A813" s="266"/>
      <c r="B813" s="282"/>
      <c r="C813" s="268"/>
      <c r="D813" s="268"/>
      <c r="E813" s="32" t="s">
        <v>312</v>
      </c>
      <c r="F813" s="47" t="s">
        <v>310</v>
      </c>
      <c r="G813" s="31" t="s">
        <v>311</v>
      </c>
    </row>
    <row r="814" customFormat="false" ht="25" hidden="false" customHeight="false" outlineLevel="0" collapsed="false">
      <c r="A814" s="266"/>
      <c r="B814" s="282"/>
      <c r="C814" s="268"/>
      <c r="D814" s="268"/>
      <c r="E814" s="32" t="s">
        <v>312</v>
      </c>
      <c r="F814" s="47" t="s">
        <v>313</v>
      </c>
      <c r="G814" s="31" t="s">
        <v>311</v>
      </c>
    </row>
    <row r="815" customFormat="false" ht="25" hidden="false" customHeight="false" outlineLevel="0" collapsed="false">
      <c r="A815" s="266"/>
      <c r="B815" s="282"/>
      <c r="C815" s="268"/>
      <c r="D815" s="268"/>
      <c r="E815" s="32" t="s">
        <v>312</v>
      </c>
      <c r="F815" s="47" t="s">
        <v>315</v>
      </c>
      <c r="G815" s="31" t="s">
        <v>311</v>
      </c>
    </row>
    <row r="816" customFormat="false" ht="25" hidden="false" customHeight="false" outlineLevel="0" collapsed="false">
      <c r="A816" s="266"/>
      <c r="B816" s="282"/>
      <c r="C816" s="268"/>
      <c r="D816" s="268"/>
      <c r="E816" s="324" t="s">
        <v>2745</v>
      </c>
      <c r="F816" s="58" t="s">
        <v>2744</v>
      </c>
      <c r="G816" s="31" t="s">
        <v>111</v>
      </c>
    </row>
    <row r="817" customFormat="false" ht="12.5" hidden="false" customHeight="false" outlineLevel="0" collapsed="false">
      <c r="A817" s="266"/>
      <c r="B817" s="282"/>
      <c r="C817" s="268"/>
      <c r="D817" s="268"/>
      <c r="E817" s="32" t="s">
        <v>472</v>
      </c>
      <c r="F817" s="47" t="s">
        <v>948</v>
      </c>
      <c r="G817" s="31" t="s">
        <v>949</v>
      </c>
    </row>
    <row r="818" customFormat="false" ht="12.5" hidden="false" customHeight="false" outlineLevel="0" collapsed="false">
      <c r="A818" s="266"/>
      <c r="B818" s="282"/>
      <c r="C818" s="268"/>
      <c r="D818" s="268"/>
      <c r="E818" s="32" t="s">
        <v>620</v>
      </c>
      <c r="F818" s="47" t="s">
        <v>951</v>
      </c>
      <c r="G818" s="31" t="s">
        <v>53</v>
      </c>
    </row>
    <row r="819" customFormat="false" ht="12.5" hidden="false" customHeight="false" outlineLevel="0" collapsed="false">
      <c r="A819" s="266"/>
      <c r="B819" s="282"/>
      <c r="C819" s="268"/>
      <c r="D819" s="268"/>
      <c r="E819" s="32" t="s">
        <v>1982</v>
      </c>
      <c r="F819" s="58" t="s">
        <v>2448</v>
      </c>
      <c r="G819" s="31" t="s">
        <v>510</v>
      </c>
    </row>
    <row r="820" customFormat="false" ht="12.5" hidden="false" customHeight="false" outlineLevel="0" collapsed="false">
      <c r="A820" s="266"/>
      <c r="B820" s="282"/>
      <c r="C820" s="268"/>
      <c r="D820" s="268"/>
      <c r="E820" s="32" t="s">
        <v>1880</v>
      </c>
      <c r="F820" s="58" t="s">
        <v>2746</v>
      </c>
      <c r="G820" s="31" t="s">
        <v>2460</v>
      </c>
    </row>
    <row r="821" customFormat="false" ht="12.5" hidden="false" customHeight="false" outlineLevel="0" collapsed="false">
      <c r="A821" s="266"/>
      <c r="B821" s="282"/>
      <c r="C821" s="288" t="n">
        <v>2</v>
      </c>
      <c r="D821" s="288" t="n">
        <v>112</v>
      </c>
      <c r="E821" s="32" t="s">
        <v>1034</v>
      </c>
      <c r="F821" s="58" t="s">
        <v>2747</v>
      </c>
      <c r="G821" s="31"/>
    </row>
    <row r="822" customFormat="false" ht="25" hidden="false" customHeight="false" outlineLevel="0" collapsed="false">
      <c r="A822" s="266"/>
      <c r="B822" s="282"/>
      <c r="C822" s="288"/>
      <c r="D822" s="288"/>
      <c r="E822" s="32" t="s">
        <v>428</v>
      </c>
      <c r="F822" s="47" t="s">
        <v>690</v>
      </c>
      <c r="G822" s="31" t="s">
        <v>605</v>
      </c>
    </row>
    <row r="823" customFormat="false" ht="12.5" hidden="false" customHeight="false" outlineLevel="0" collapsed="false">
      <c r="A823" s="266"/>
      <c r="B823" s="283" t="n">
        <v>2011</v>
      </c>
      <c r="C823" s="306" t="n">
        <v>2</v>
      </c>
      <c r="D823" s="306" t="n">
        <v>112</v>
      </c>
      <c r="E823" s="32" t="s">
        <v>1140</v>
      </c>
      <c r="F823" s="47" t="s">
        <v>1460</v>
      </c>
      <c r="G823" s="31" t="s">
        <v>1458</v>
      </c>
    </row>
    <row r="824" customFormat="false" ht="25" hidden="false" customHeight="false" outlineLevel="0" collapsed="false">
      <c r="A824" s="266"/>
      <c r="B824" s="283"/>
      <c r="C824" s="306"/>
      <c r="D824" s="306"/>
      <c r="E824" s="32" t="s">
        <v>491</v>
      </c>
      <c r="F824" s="47" t="s">
        <v>1461</v>
      </c>
      <c r="G824" s="31" t="s">
        <v>1462</v>
      </c>
    </row>
    <row r="825" customFormat="false" ht="25" hidden="false" customHeight="false" outlineLevel="0" collapsed="false">
      <c r="A825" s="266"/>
      <c r="B825" s="283"/>
      <c r="C825" s="306"/>
      <c r="D825" s="306"/>
      <c r="E825" s="32" t="s">
        <v>378</v>
      </c>
      <c r="F825" s="30" t="s">
        <v>376</v>
      </c>
      <c r="G825" s="31" t="s">
        <v>377</v>
      </c>
    </row>
    <row r="826" customFormat="false" ht="26" hidden="false" customHeight="false" outlineLevel="0" collapsed="false">
      <c r="A826" s="266"/>
      <c r="B826" s="283"/>
      <c r="C826" s="257" t="n">
        <v>3</v>
      </c>
      <c r="D826" s="257" t="n">
        <v>113</v>
      </c>
      <c r="E826" s="32" t="s">
        <v>116</v>
      </c>
      <c r="F826" s="310" t="s">
        <v>114</v>
      </c>
      <c r="G826" s="31" t="s">
        <v>115</v>
      </c>
    </row>
    <row r="827" customFormat="false" ht="25" hidden="false" customHeight="false" outlineLevel="0" collapsed="false">
      <c r="A827" s="266"/>
      <c r="B827" s="283"/>
      <c r="C827" s="273" t="n">
        <v>4</v>
      </c>
      <c r="D827" s="273" t="n">
        <v>114</v>
      </c>
      <c r="E827" s="32" t="s">
        <v>1049</v>
      </c>
      <c r="F827" s="30" t="s">
        <v>1047</v>
      </c>
      <c r="G827" s="31" t="s">
        <v>1048</v>
      </c>
    </row>
    <row r="828" customFormat="false" ht="12.5" hidden="false" customHeight="false" outlineLevel="0" collapsed="false">
      <c r="A828" s="266"/>
      <c r="B828" s="283"/>
      <c r="C828" s="273"/>
      <c r="D828" s="273"/>
      <c r="E828" s="32" t="s">
        <v>326</v>
      </c>
      <c r="F828" s="30" t="s">
        <v>765</v>
      </c>
      <c r="G828" s="31" t="s">
        <v>355</v>
      </c>
    </row>
    <row r="829" customFormat="false" ht="13" hidden="false" customHeight="false" outlineLevel="0" collapsed="false">
      <c r="A829" s="266"/>
      <c r="B829" s="283"/>
      <c r="C829" s="273"/>
      <c r="D829" s="273"/>
      <c r="E829" s="325" t="s">
        <v>1982</v>
      </c>
      <c r="F829" s="320" t="s">
        <v>1980</v>
      </c>
      <c r="G829" s="276" t="s">
        <v>1981</v>
      </c>
    </row>
    <row r="830" customFormat="false" ht="27" hidden="false" customHeight="true" outlineLevel="0" collapsed="false">
      <c r="A830" s="266"/>
      <c r="B830" s="277" t="n">
        <v>2012</v>
      </c>
      <c r="C830" s="268" t="n">
        <v>1</v>
      </c>
      <c r="D830" s="268" t="n">
        <v>115</v>
      </c>
      <c r="E830" s="322" t="s">
        <v>277</v>
      </c>
      <c r="F830" s="309" t="s">
        <v>1099</v>
      </c>
      <c r="G830" s="271" t="s">
        <v>510</v>
      </c>
    </row>
    <row r="831" customFormat="false" ht="12.5" hidden="false" customHeight="false" outlineLevel="0" collapsed="false">
      <c r="A831" s="266"/>
      <c r="B831" s="277"/>
      <c r="C831" s="268"/>
      <c r="D831" s="268"/>
      <c r="E831" s="32" t="s">
        <v>277</v>
      </c>
      <c r="F831" s="30" t="s">
        <v>1660</v>
      </c>
      <c r="G831" s="31" t="s">
        <v>510</v>
      </c>
    </row>
    <row r="832" customFormat="false" ht="25" hidden="false" customHeight="false" outlineLevel="0" collapsed="false">
      <c r="A832" s="266"/>
      <c r="B832" s="277"/>
      <c r="C832" s="268"/>
      <c r="D832" s="268"/>
      <c r="E832" s="32" t="s">
        <v>1053</v>
      </c>
      <c r="F832" s="30" t="s">
        <v>1051</v>
      </c>
      <c r="G832" s="31" t="s">
        <v>1052</v>
      </c>
    </row>
    <row r="833" customFormat="false" ht="12.5" hidden="false" customHeight="false" outlineLevel="0" collapsed="false">
      <c r="A833" s="266"/>
      <c r="B833" s="277"/>
      <c r="C833" s="268"/>
      <c r="D833" s="268"/>
      <c r="E833" s="32" t="s">
        <v>931</v>
      </c>
      <c r="F833" s="303" t="s">
        <v>2449</v>
      </c>
      <c r="G833" s="31" t="s">
        <v>2450</v>
      </c>
    </row>
    <row r="834" customFormat="false" ht="25" hidden="false" customHeight="false" outlineLevel="0" collapsed="false">
      <c r="A834" s="266"/>
      <c r="B834" s="277"/>
      <c r="C834" s="268"/>
      <c r="D834" s="268"/>
      <c r="E834" s="32" t="s">
        <v>2749</v>
      </c>
      <c r="F834" s="303" t="s">
        <v>2748</v>
      </c>
      <c r="G834" s="31" t="s">
        <v>949</v>
      </c>
    </row>
    <row r="835" customFormat="false" ht="25" hidden="false" customHeight="false" outlineLevel="0" collapsed="false">
      <c r="A835" s="266"/>
      <c r="B835" s="277"/>
      <c r="C835" s="268"/>
      <c r="D835" s="268"/>
      <c r="E835" s="32" t="s">
        <v>238</v>
      </c>
      <c r="F835" s="30" t="s">
        <v>622</v>
      </c>
      <c r="G835" s="31" t="s">
        <v>623</v>
      </c>
    </row>
    <row r="836" customFormat="false" ht="25" hidden="false" customHeight="false" outlineLevel="0" collapsed="false">
      <c r="A836" s="266"/>
      <c r="B836" s="277"/>
      <c r="C836" s="268"/>
      <c r="D836" s="268"/>
      <c r="E836" s="32" t="s">
        <v>767</v>
      </c>
      <c r="F836" s="30" t="s">
        <v>766</v>
      </c>
      <c r="G836" s="31" t="s">
        <v>335</v>
      </c>
    </row>
    <row r="837" customFormat="false" ht="12.5" hidden="false" customHeight="false" outlineLevel="0" collapsed="false">
      <c r="A837" s="266"/>
      <c r="B837" s="277"/>
      <c r="C837" s="268"/>
      <c r="D837" s="268"/>
      <c r="E837" s="32" t="s">
        <v>550</v>
      </c>
      <c r="F837" s="303" t="s">
        <v>2451</v>
      </c>
      <c r="G837" s="31" t="s">
        <v>2452</v>
      </c>
    </row>
    <row r="838" customFormat="false" ht="13.9" hidden="false" customHeight="true" outlineLevel="0" collapsed="false">
      <c r="A838" s="266"/>
      <c r="B838" s="277"/>
      <c r="C838" s="257" t="n">
        <v>2</v>
      </c>
      <c r="D838" s="257" t="n">
        <v>116</v>
      </c>
      <c r="E838" s="32" t="s">
        <v>2751</v>
      </c>
      <c r="F838" s="303" t="s">
        <v>2750</v>
      </c>
      <c r="G838" s="31"/>
    </row>
    <row r="839" customFormat="false" ht="25" hidden="false" customHeight="false" outlineLevel="0" collapsed="false">
      <c r="A839" s="266"/>
      <c r="B839" s="277"/>
      <c r="E839" s="32" t="s">
        <v>318</v>
      </c>
      <c r="F839" s="303" t="s">
        <v>2752</v>
      </c>
      <c r="G839" s="31" t="s">
        <v>111</v>
      </c>
    </row>
    <row r="840" customFormat="false" ht="12.5" hidden="false" customHeight="false" outlineLevel="0" collapsed="false">
      <c r="A840" s="266"/>
      <c r="B840" s="277"/>
      <c r="E840" s="32" t="s">
        <v>1569</v>
      </c>
      <c r="F840" s="303" t="s">
        <v>2753</v>
      </c>
      <c r="G840" s="31" t="s">
        <v>2450</v>
      </c>
    </row>
    <row r="841" customFormat="false" ht="25" hidden="false" customHeight="false" outlineLevel="0" collapsed="false">
      <c r="A841" s="266"/>
      <c r="B841" s="277"/>
      <c r="E841" s="32" t="s">
        <v>322</v>
      </c>
      <c r="F841" s="303" t="s">
        <v>320</v>
      </c>
      <c r="G841" s="31" t="s">
        <v>321</v>
      </c>
    </row>
    <row r="842" customFormat="false" ht="26" hidden="false" customHeight="false" outlineLevel="0" collapsed="false">
      <c r="A842" s="266"/>
      <c r="B842" s="277"/>
      <c r="C842" s="257" t="n">
        <v>3</v>
      </c>
      <c r="D842" s="257" t="n">
        <v>117</v>
      </c>
      <c r="E842" s="32" t="s">
        <v>1414</v>
      </c>
      <c r="F842" s="310" t="s">
        <v>1413</v>
      </c>
      <c r="G842" s="31" t="s">
        <v>510</v>
      </c>
    </row>
    <row r="843" customFormat="false" ht="26" hidden="false" customHeight="false" outlineLevel="0" collapsed="false">
      <c r="A843" s="266"/>
      <c r="B843" s="277"/>
      <c r="E843" s="32" t="s">
        <v>1417</v>
      </c>
      <c r="F843" s="310" t="s">
        <v>1416</v>
      </c>
      <c r="G843" s="31" t="s">
        <v>510</v>
      </c>
    </row>
    <row r="844" customFormat="false" ht="26" hidden="false" customHeight="false" outlineLevel="0" collapsed="false">
      <c r="A844" s="266"/>
      <c r="B844" s="277"/>
      <c r="E844" s="32" t="s">
        <v>1389</v>
      </c>
      <c r="F844" s="310" t="s">
        <v>1388</v>
      </c>
      <c r="G844" s="31" t="s">
        <v>276</v>
      </c>
    </row>
    <row r="845" customFormat="false" ht="37.5" hidden="false" customHeight="false" outlineLevel="0" collapsed="false">
      <c r="A845" s="266"/>
      <c r="B845" s="277"/>
      <c r="E845" s="32" t="s">
        <v>853</v>
      </c>
      <c r="F845" s="310" t="s">
        <v>851</v>
      </c>
      <c r="G845" s="31" t="s">
        <v>852</v>
      </c>
    </row>
    <row r="846" customFormat="false" ht="13" hidden="false" customHeight="false" outlineLevel="0" collapsed="false">
      <c r="A846" s="266"/>
      <c r="B846" s="277"/>
      <c r="C846" s="273" t="n">
        <v>4</v>
      </c>
      <c r="D846" s="273" t="n">
        <v>118</v>
      </c>
      <c r="E846" s="325" t="s">
        <v>516</v>
      </c>
      <c r="F846" s="326" t="s">
        <v>515</v>
      </c>
      <c r="G846" s="276" t="s">
        <v>502</v>
      </c>
    </row>
    <row r="847" customFormat="false" ht="26.25" hidden="false" customHeight="true" outlineLevel="0" collapsed="false">
      <c r="A847" s="266"/>
      <c r="B847" s="282" t="n">
        <v>2013</v>
      </c>
      <c r="C847" s="268" t="n">
        <v>1</v>
      </c>
      <c r="D847" s="268" t="n">
        <v>119</v>
      </c>
      <c r="E847" s="322" t="s">
        <v>368</v>
      </c>
      <c r="F847" s="309" t="s">
        <v>1055</v>
      </c>
      <c r="G847" s="271" t="s">
        <v>1056</v>
      </c>
    </row>
    <row r="848" customFormat="false" ht="12.5" hidden="false" customHeight="false" outlineLevel="0" collapsed="false">
      <c r="A848" s="266"/>
      <c r="B848" s="282"/>
      <c r="C848" s="268"/>
      <c r="D848" s="268"/>
      <c r="E848" s="32" t="s">
        <v>550</v>
      </c>
      <c r="F848" s="30" t="s">
        <v>2754</v>
      </c>
      <c r="G848" s="31" t="s">
        <v>3687</v>
      </c>
    </row>
    <row r="849" customFormat="false" ht="39.5" hidden="false" customHeight="false" outlineLevel="0" collapsed="false">
      <c r="A849" s="266"/>
      <c r="B849" s="282"/>
      <c r="C849" s="268"/>
      <c r="D849" s="268"/>
      <c r="E849" s="32" t="s">
        <v>2583</v>
      </c>
      <c r="F849" s="307" t="s">
        <v>2581</v>
      </c>
      <c r="G849" s="31" t="s">
        <v>2582</v>
      </c>
    </row>
    <row r="850" customFormat="false" ht="25" hidden="false" customHeight="false" outlineLevel="0" collapsed="false">
      <c r="A850" s="266"/>
      <c r="B850" s="282"/>
      <c r="C850" s="257" t="n">
        <v>2</v>
      </c>
      <c r="D850" s="257" t="n">
        <v>120</v>
      </c>
      <c r="E850" s="32" t="s">
        <v>256</v>
      </c>
      <c r="F850" s="30" t="s">
        <v>1342</v>
      </c>
      <c r="G850" s="31" t="s">
        <v>1343</v>
      </c>
    </row>
    <row r="851" customFormat="false" ht="12.5" hidden="false" customHeight="false" outlineLevel="0" collapsed="false">
      <c r="A851" s="266"/>
      <c r="B851" s="282"/>
      <c r="E851" s="32" t="s">
        <v>1251</v>
      </c>
      <c r="F851" s="47" t="s">
        <v>3688</v>
      </c>
      <c r="G851" s="31" t="s">
        <v>963</v>
      </c>
    </row>
    <row r="852" customFormat="false" ht="39.5" hidden="false" customHeight="false" outlineLevel="0" collapsed="false">
      <c r="A852" s="266"/>
      <c r="B852" s="282"/>
      <c r="E852" s="32" t="s">
        <v>2585</v>
      </c>
      <c r="F852" s="307" t="s">
        <v>2584</v>
      </c>
      <c r="G852" s="31" t="s">
        <v>2582</v>
      </c>
    </row>
    <row r="853" customFormat="false" ht="26" hidden="false" customHeight="false" outlineLevel="0" collapsed="false">
      <c r="A853" s="266"/>
      <c r="B853" s="282"/>
      <c r="C853" s="257" t="n">
        <v>3</v>
      </c>
      <c r="D853" s="257" t="n">
        <v>121</v>
      </c>
      <c r="E853" s="32" t="s">
        <v>3689</v>
      </c>
      <c r="F853" s="310" t="s">
        <v>1345</v>
      </c>
      <c r="G853" s="31" t="s">
        <v>1346</v>
      </c>
    </row>
    <row r="854" customFormat="false" ht="37.5" hidden="false" customHeight="false" outlineLevel="0" collapsed="false">
      <c r="A854" s="266"/>
      <c r="B854" s="282"/>
      <c r="E854" s="32" t="s">
        <v>1028</v>
      </c>
      <c r="F854" s="30" t="s">
        <v>3690</v>
      </c>
      <c r="G854" s="31" t="s">
        <v>3691</v>
      </c>
    </row>
    <row r="855" customFormat="false" ht="25" hidden="false" customHeight="false" outlineLevel="0" collapsed="false">
      <c r="A855" s="266"/>
      <c r="B855" s="282"/>
      <c r="E855" s="32" t="s">
        <v>3692</v>
      </c>
      <c r="F855" s="30" t="s">
        <v>3693</v>
      </c>
      <c r="G855" s="31" t="s">
        <v>1346</v>
      </c>
    </row>
    <row r="856" customFormat="false" ht="25" hidden="false" customHeight="false" outlineLevel="0" collapsed="false">
      <c r="A856" s="266"/>
      <c r="B856" s="283" t="n">
        <v>2013</v>
      </c>
      <c r="C856" s="273" t="n">
        <v>4</v>
      </c>
      <c r="D856" s="273" t="n">
        <v>122</v>
      </c>
      <c r="E856" s="32" t="s">
        <v>130</v>
      </c>
      <c r="F856" s="30" t="s">
        <v>3694</v>
      </c>
      <c r="G856" s="31" t="s">
        <v>490</v>
      </c>
    </row>
    <row r="857" customFormat="false" ht="12.5" hidden="false" customHeight="false" outlineLevel="0" collapsed="false">
      <c r="A857" s="266"/>
      <c r="B857" s="283"/>
      <c r="C857" s="273"/>
      <c r="D857" s="273"/>
      <c r="E857" s="32" t="s">
        <v>1140</v>
      </c>
      <c r="F857" s="30" t="s">
        <v>3695</v>
      </c>
      <c r="G857" s="31" t="s">
        <v>90</v>
      </c>
    </row>
    <row r="858" customFormat="false" ht="39.5" hidden="false" customHeight="false" outlineLevel="0" collapsed="false">
      <c r="A858" s="266"/>
      <c r="B858" s="283"/>
      <c r="C858" s="273"/>
      <c r="D858" s="273"/>
      <c r="E858" s="32" t="s">
        <v>2587</v>
      </c>
      <c r="F858" s="307" t="s">
        <v>2586</v>
      </c>
      <c r="G858" s="31" t="s">
        <v>2582</v>
      </c>
    </row>
    <row r="859" customFormat="false" ht="25" hidden="false" customHeight="false" outlineLevel="0" collapsed="false">
      <c r="A859" s="266"/>
      <c r="B859" s="283"/>
      <c r="C859" s="273"/>
      <c r="D859" s="273"/>
      <c r="E859" s="32" t="s">
        <v>2759</v>
      </c>
      <c r="F859" s="30" t="s">
        <v>2758</v>
      </c>
      <c r="G859" s="31" t="s">
        <v>917</v>
      </c>
    </row>
    <row r="860" customFormat="false" ht="14.5" hidden="false" customHeight="false" outlineLevel="0" collapsed="false">
      <c r="A860" s="266"/>
      <c r="B860" s="283"/>
      <c r="C860" s="273"/>
      <c r="D860" s="273"/>
      <c r="E860" s="32" t="s">
        <v>3696</v>
      </c>
      <c r="F860" s="30" t="s">
        <v>3697</v>
      </c>
      <c r="G860" s="31" t="s">
        <v>998</v>
      </c>
    </row>
    <row r="861" customFormat="false" ht="12.5" hidden="false" customHeight="false" outlineLevel="0" collapsed="false">
      <c r="A861" s="266"/>
      <c r="B861" s="283"/>
      <c r="C861" s="273"/>
      <c r="D861" s="273"/>
      <c r="E861" s="32" t="s">
        <v>1993</v>
      </c>
      <c r="F861" s="30" t="s">
        <v>1991</v>
      </c>
      <c r="G861" s="31" t="s">
        <v>1992</v>
      </c>
    </row>
    <row r="862" customFormat="false" ht="12.5" hidden="false" customHeight="false" outlineLevel="0" collapsed="false">
      <c r="A862" s="266"/>
      <c r="B862" s="283"/>
      <c r="C862" s="273"/>
      <c r="D862" s="273"/>
      <c r="E862" s="32" t="s">
        <v>2040</v>
      </c>
      <c r="F862" s="30" t="s">
        <v>2039</v>
      </c>
      <c r="G862" s="31" t="s">
        <v>490</v>
      </c>
    </row>
    <row r="863" customFormat="false" ht="25.5" hidden="false" customHeight="false" outlineLevel="0" collapsed="false">
      <c r="A863" s="266"/>
      <c r="B863" s="283"/>
      <c r="C863" s="273"/>
      <c r="D863" s="273"/>
      <c r="E863" s="325" t="s">
        <v>652</v>
      </c>
      <c r="F863" s="320" t="s">
        <v>651</v>
      </c>
      <c r="G863" s="276" t="s">
        <v>502</v>
      </c>
    </row>
    <row r="864" customFormat="false" ht="25.5" hidden="false" customHeight="false" outlineLevel="0" collapsed="false">
      <c r="B864" s="327" t="n">
        <v>2014</v>
      </c>
      <c r="C864" s="268" t="n">
        <v>1</v>
      </c>
      <c r="D864" s="268" t="n">
        <v>123</v>
      </c>
      <c r="E864" s="322" t="s">
        <v>861</v>
      </c>
      <c r="F864" s="309" t="s">
        <v>859</v>
      </c>
      <c r="G864" s="271" t="s">
        <v>860</v>
      </c>
    </row>
    <row r="865" customFormat="false" ht="12.5" hidden="false" customHeight="false" outlineLevel="0" collapsed="false">
      <c r="B865" s="327"/>
      <c r="C865" s="268"/>
      <c r="D865" s="268"/>
      <c r="E865" s="32" t="s">
        <v>613</v>
      </c>
      <c r="F865" s="30" t="s">
        <v>612</v>
      </c>
      <c r="G865" s="31" t="s">
        <v>90</v>
      </c>
    </row>
    <row r="866" customFormat="false" ht="25" hidden="false" customHeight="false" outlineLevel="0" collapsed="false">
      <c r="B866" s="327"/>
      <c r="C866" s="268"/>
      <c r="D866" s="268"/>
      <c r="E866" s="32" t="s">
        <v>105</v>
      </c>
      <c r="F866" s="30" t="s">
        <v>431</v>
      </c>
      <c r="G866" s="31" t="s">
        <v>377</v>
      </c>
    </row>
    <row r="867" customFormat="false" ht="12.5" hidden="false" customHeight="false" outlineLevel="0" collapsed="false">
      <c r="B867" s="327"/>
      <c r="C867" s="268"/>
      <c r="D867" s="268"/>
      <c r="E867" s="32" t="s">
        <v>2761</v>
      </c>
      <c r="F867" s="30" t="s">
        <v>2760</v>
      </c>
      <c r="G867" s="31" t="s">
        <v>2358</v>
      </c>
    </row>
    <row r="868" customFormat="false" ht="12.5" hidden="false" customHeight="false" outlineLevel="0" collapsed="false">
      <c r="B868" s="327"/>
      <c r="C868" s="257" t="n">
        <v>2</v>
      </c>
      <c r="D868" s="257" t="n">
        <v>124</v>
      </c>
      <c r="E868" s="32" t="s">
        <v>368</v>
      </c>
      <c r="F868" s="30" t="s">
        <v>3698</v>
      </c>
      <c r="G868" s="31" t="s">
        <v>699</v>
      </c>
    </row>
    <row r="869" customFormat="false" ht="25" hidden="false" customHeight="false" outlineLevel="0" collapsed="false">
      <c r="B869" s="327"/>
      <c r="E869" s="32" t="s">
        <v>159</v>
      </c>
      <c r="F869" s="30" t="s">
        <v>3699</v>
      </c>
      <c r="G869" s="31" t="s">
        <v>2736</v>
      </c>
    </row>
    <row r="870" customFormat="false" ht="12.5" hidden="false" customHeight="false" outlineLevel="0" collapsed="false">
      <c r="B870" s="327"/>
      <c r="E870" s="32" t="s">
        <v>159</v>
      </c>
      <c r="F870" s="30" t="s">
        <v>3700</v>
      </c>
      <c r="G870" s="31" t="s">
        <v>949</v>
      </c>
    </row>
    <row r="871" customFormat="false" ht="25" hidden="false" customHeight="false" outlineLevel="0" collapsed="false">
      <c r="B871" s="327"/>
      <c r="E871" s="32" t="s">
        <v>870</v>
      </c>
      <c r="F871" s="30" t="s">
        <v>3701</v>
      </c>
      <c r="G871" s="31" t="s">
        <v>917</v>
      </c>
    </row>
    <row r="872" customFormat="false" ht="12.5" hidden="false" customHeight="false" outlineLevel="0" collapsed="false">
      <c r="B872" s="327"/>
      <c r="E872" s="32" t="s">
        <v>918</v>
      </c>
      <c r="F872" s="30" t="s">
        <v>916</v>
      </c>
      <c r="G872" s="31" t="s">
        <v>917</v>
      </c>
    </row>
    <row r="873" customFormat="false" ht="12.5" hidden="false" customHeight="false" outlineLevel="0" collapsed="false">
      <c r="B873" s="327"/>
      <c r="E873" s="32" t="s">
        <v>470</v>
      </c>
      <c r="F873" s="30" t="s">
        <v>2763</v>
      </c>
      <c r="G873" s="31" t="s">
        <v>351</v>
      </c>
    </row>
    <row r="874" customFormat="false" ht="12.5" hidden="false" customHeight="false" outlineLevel="0" collapsed="false">
      <c r="B874" s="327"/>
      <c r="E874" s="32" t="s">
        <v>620</v>
      </c>
      <c r="F874" s="30" t="s">
        <v>2764</v>
      </c>
      <c r="G874" s="31" t="s">
        <v>2358</v>
      </c>
    </row>
    <row r="875" customFormat="false" ht="12.5" hidden="false" customHeight="false" outlineLevel="0" collapsed="false">
      <c r="B875" s="327"/>
      <c r="E875" s="32" t="s">
        <v>3702</v>
      </c>
      <c r="F875" s="30" t="s">
        <v>3703</v>
      </c>
      <c r="G875" s="31"/>
    </row>
    <row r="876" customFormat="false" ht="37.5" hidden="false" customHeight="false" outlineLevel="0" collapsed="false">
      <c r="B876" s="327"/>
      <c r="E876" s="32" t="s">
        <v>1837</v>
      </c>
      <c r="F876" s="30" t="s">
        <v>3704</v>
      </c>
      <c r="G876" s="31" t="s">
        <v>1836</v>
      </c>
    </row>
    <row r="877" customFormat="false" ht="13" hidden="false" customHeight="false" outlineLevel="0" collapsed="false">
      <c r="B877" s="327"/>
      <c r="C877" s="257" t="n">
        <v>3</v>
      </c>
      <c r="D877" s="257" t="n">
        <v>125</v>
      </c>
      <c r="E877" s="32" t="s">
        <v>1043</v>
      </c>
      <c r="F877" s="310" t="s">
        <v>1041</v>
      </c>
      <c r="G877" s="31" t="s">
        <v>1042</v>
      </c>
    </row>
    <row r="878" customFormat="false" ht="37.5" hidden="false" customHeight="false" outlineLevel="0" collapsed="false">
      <c r="B878" s="327"/>
      <c r="E878" s="32" t="s">
        <v>2300</v>
      </c>
      <c r="F878" s="30" t="s">
        <v>3705</v>
      </c>
      <c r="G878" s="31" t="s">
        <v>490</v>
      </c>
    </row>
    <row r="879" customFormat="false" ht="37.5" hidden="false" customHeight="false" outlineLevel="0" collapsed="false">
      <c r="B879" s="327"/>
      <c r="C879" s="273" t="n">
        <v>4</v>
      </c>
      <c r="D879" s="273" t="n">
        <v>126</v>
      </c>
      <c r="E879" s="32" t="s">
        <v>356</v>
      </c>
      <c r="F879" s="30" t="s">
        <v>3706</v>
      </c>
      <c r="G879" s="31" t="s">
        <v>490</v>
      </c>
    </row>
    <row r="880" customFormat="false" ht="25" hidden="false" customHeight="false" outlineLevel="0" collapsed="false">
      <c r="B880" s="327"/>
      <c r="C880" s="273"/>
      <c r="D880" s="273"/>
      <c r="E880" s="32" t="s">
        <v>1173</v>
      </c>
      <c r="F880" s="30" t="s">
        <v>3707</v>
      </c>
      <c r="G880" s="31" t="s">
        <v>3708</v>
      </c>
    </row>
    <row r="881" customFormat="false" ht="12.5" hidden="false" customHeight="false" outlineLevel="0" collapsed="false">
      <c r="B881" s="327"/>
      <c r="C881" s="273"/>
      <c r="D881" s="273"/>
      <c r="E881" s="32" t="s">
        <v>156</v>
      </c>
      <c r="F881" s="30" t="s">
        <v>919</v>
      </c>
      <c r="G881" s="31" t="s">
        <v>351</v>
      </c>
    </row>
    <row r="882" customFormat="false" ht="12.5" hidden="false" customHeight="false" outlineLevel="0" collapsed="false">
      <c r="B882" s="327"/>
      <c r="C882" s="273"/>
      <c r="D882" s="273"/>
      <c r="E882" s="32" t="s">
        <v>326</v>
      </c>
      <c r="F882" s="30" t="s">
        <v>921</v>
      </c>
      <c r="G882" s="31" t="s">
        <v>922</v>
      </c>
    </row>
    <row r="883" customFormat="false" ht="12.5" hidden="false" customHeight="false" outlineLevel="0" collapsed="false">
      <c r="B883" s="327"/>
      <c r="C883" s="273"/>
      <c r="D883" s="273"/>
      <c r="E883" s="32" t="s">
        <v>430</v>
      </c>
      <c r="F883" s="30" t="s">
        <v>2765</v>
      </c>
      <c r="G883" s="31" t="s">
        <v>2521</v>
      </c>
    </row>
    <row r="884" customFormat="false" ht="12.5" hidden="false" customHeight="false" outlineLevel="0" collapsed="false">
      <c r="B884" s="327"/>
      <c r="C884" s="273"/>
      <c r="D884" s="273"/>
      <c r="E884" s="32" t="s">
        <v>1066</v>
      </c>
      <c r="F884" s="30" t="s">
        <v>2767</v>
      </c>
      <c r="G884" s="31" t="s">
        <v>2521</v>
      </c>
    </row>
    <row r="885" customFormat="false" ht="13" hidden="false" customHeight="false" outlineLevel="0" collapsed="false">
      <c r="B885" s="327"/>
      <c r="C885" s="273"/>
      <c r="D885" s="273"/>
      <c r="E885" s="325" t="s">
        <v>159</v>
      </c>
      <c r="F885" s="320" t="s">
        <v>2768</v>
      </c>
      <c r="G885" s="276" t="s">
        <v>351</v>
      </c>
    </row>
    <row r="886" customFormat="false" ht="13.5" hidden="false" customHeight="true" outlineLevel="0" collapsed="false">
      <c r="B886" s="328" t="n">
        <v>2015</v>
      </c>
      <c r="C886" s="306" t="n">
        <v>1</v>
      </c>
      <c r="D886" s="306" t="n">
        <v>127</v>
      </c>
      <c r="E886" s="329" t="s">
        <v>145</v>
      </c>
      <c r="F886" s="305" t="s">
        <v>144</v>
      </c>
      <c r="G886" s="279" t="s">
        <v>134</v>
      </c>
    </row>
    <row r="887" customFormat="false" ht="12.5" hidden="false" customHeight="false" outlineLevel="0" collapsed="false">
      <c r="B887" s="328"/>
      <c r="C887" s="306"/>
      <c r="D887" s="306"/>
      <c r="E887" s="32" t="s">
        <v>687</v>
      </c>
      <c r="F887" s="30" t="s">
        <v>2769</v>
      </c>
      <c r="G887" s="31" t="s">
        <v>510</v>
      </c>
    </row>
    <row r="888" customFormat="false" ht="25" hidden="false" customHeight="false" outlineLevel="0" collapsed="false">
      <c r="B888" s="328"/>
      <c r="C888" s="306"/>
      <c r="D888" s="306"/>
      <c r="E888" s="32" t="s">
        <v>1102</v>
      </c>
      <c r="F888" s="30" t="s">
        <v>1101</v>
      </c>
      <c r="G888" s="31" t="s">
        <v>126</v>
      </c>
    </row>
    <row r="889" customFormat="false" ht="12.5" hidden="false" customHeight="false" outlineLevel="0" collapsed="false">
      <c r="B889" s="328"/>
      <c r="C889" s="306"/>
      <c r="D889" s="306"/>
      <c r="E889" s="32" t="s">
        <v>1219</v>
      </c>
      <c r="F889" s="30" t="s">
        <v>2770</v>
      </c>
      <c r="G889" s="31" t="s">
        <v>510</v>
      </c>
    </row>
    <row r="890" customFormat="false" ht="12.5" hidden="false" customHeight="false" outlineLevel="0" collapsed="false">
      <c r="B890" s="328"/>
      <c r="C890" s="306"/>
      <c r="D890" s="306"/>
      <c r="E890" s="32" t="s">
        <v>2771</v>
      </c>
      <c r="F890" s="30" t="s">
        <v>3709</v>
      </c>
      <c r="G890" s="31" t="s">
        <v>351</v>
      </c>
    </row>
    <row r="891" customFormat="false" ht="12.5" hidden="false" customHeight="false" outlineLevel="0" collapsed="false">
      <c r="B891" s="328"/>
      <c r="C891" s="257" t="n">
        <v>2</v>
      </c>
      <c r="D891" s="257" t="n">
        <v>128</v>
      </c>
      <c r="E891" s="32" t="s">
        <v>449</v>
      </c>
      <c r="F891" s="30" t="s">
        <v>2772</v>
      </c>
      <c r="G891" s="31" t="s">
        <v>963</v>
      </c>
    </row>
    <row r="892" customFormat="false" ht="12.5" hidden="false" customHeight="false" outlineLevel="0" collapsed="false">
      <c r="B892" s="328"/>
      <c r="E892" s="32" t="s">
        <v>3710</v>
      </c>
      <c r="F892" s="30" t="s">
        <v>3711</v>
      </c>
      <c r="G892" s="31" t="s">
        <v>126</v>
      </c>
    </row>
    <row r="893" customFormat="false" ht="12.5" hidden="false" customHeight="false" outlineLevel="0" collapsed="false">
      <c r="B893" s="328"/>
      <c r="E893" s="32" t="s">
        <v>1982</v>
      </c>
      <c r="F893" s="30" t="s">
        <v>2436</v>
      </c>
      <c r="G893" s="31" t="s">
        <v>3712</v>
      </c>
    </row>
    <row r="894" customFormat="false" ht="12.5" hidden="false" customHeight="false" outlineLevel="0" collapsed="false">
      <c r="B894" s="328"/>
      <c r="E894" s="32" t="s">
        <v>2518</v>
      </c>
      <c r="F894" s="30" t="s">
        <v>3713</v>
      </c>
      <c r="G894" s="31" t="s">
        <v>3714</v>
      </c>
    </row>
    <row r="895" customFormat="false" ht="12.5" hidden="false" customHeight="false" outlineLevel="0" collapsed="false">
      <c r="B895" s="328"/>
      <c r="E895" s="32" t="s">
        <v>558</v>
      </c>
      <c r="F895" s="30" t="s">
        <v>3715</v>
      </c>
      <c r="G895" s="31"/>
    </row>
    <row r="896" customFormat="false" ht="37.5" hidden="false" customHeight="false" outlineLevel="0" collapsed="false">
      <c r="B896" s="330" t="n">
        <v>2015</v>
      </c>
      <c r="C896" s="257" t="n">
        <v>3</v>
      </c>
      <c r="D896" s="257" t="n">
        <v>129</v>
      </c>
      <c r="E896" s="32" t="s">
        <v>3716</v>
      </c>
      <c r="F896" s="310" t="s">
        <v>1933</v>
      </c>
      <c r="G896" s="31" t="s">
        <v>3717</v>
      </c>
    </row>
    <row r="897" customFormat="false" ht="12.5" hidden="false" customHeight="false" outlineLevel="0" collapsed="false">
      <c r="B897" s="330"/>
      <c r="E897" s="32" t="s">
        <v>580</v>
      </c>
      <c r="F897" s="30" t="s">
        <v>2773</v>
      </c>
      <c r="G897" s="31" t="s">
        <v>963</v>
      </c>
    </row>
    <row r="898" customFormat="false" ht="12.5" hidden="false" customHeight="false" outlineLevel="0" collapsed="false">
      <c r="B898" s="330"/>
      <c r="E898" s="32" t="s">
        <v>1924</v>
      </c>
      <c r="F898" s="30" t="s">
        <v>1922</v>
      </c>
      <c r="G898" s="31" t="s">
        <v>1923</v>
      </c>
    </row>
    <row r="899" customFormat="false" ht="12.5" hidden="false" customHeight="false" outlineLevel="0" collapsed="false">
      <c r="B899" s="330"/>
      <c r="E899" s="32" t="s">
        <v>1926</v>
      </c>
      <c r="F899" s="30" t="s">
        <v>1925</v>
      </c>
      <c r="G899" s="31" t="s">
        <v>377</v>
      </c>
    </row>
    <row r="900" customFormat="false" ht="12.5" hidden="false" customHeight="false" outlineLevel="0" collapsed="false">
      <c r="B900" s="330"/>
      <c r="E900" s="32" t="s">
        <v>1929</v>
      </c>
      <c r="F900" s="30" t="s">
        <v>1927</v>
      </c>
      <c r="G900" s="31" t="s">
        <v>1928</v>
      </c>
    </row>
    <row r="901" customFormat="false" ht="12.5" hidden="false" customHeight="false" outlineLevel="0" collapsed="false">
      <c r="B901" s="330"/>
      <c r="E901" s="32" t="s">
        <v>833</v>
      </c>
      <c r="F901" s="30" t="s">
        <v>835</v>
      </c>
      <c r="G901" s="31" t="s">
        <v>836</v>
      </c>
    </row>
    <row r="902" customFormat="false" ht="12.5" hidden="false" customHeight="false" outlineLevel="0" collapsed="false">
      <c r="B902" s="330"/>
      <c r="E902" s="32" t="s">
        <v>3718</v>
      </c>
      <c r="F902" s="30" t="s">
        <v>3719</v>
      </c>
      <c r="G902" s="31" t="s">
        <v>869</v>
      </c>
    </row>
    <row r="903" customFormat="false" ht="12.5" hidden="false" customHeight="false" outlineLevel="0" collapsed="false">
      <c r="B903" s="330"/>
      <c r="E903" s="32" t="s">
        <v>2775</v>
      </c>
      <c r="F903" s="30" t="s">
        <v>2774</v>
      </c>
      <c r="G903" s="31" t="s">
        <v>1280</v>
      </c>
    </row>
    <row r="904" customFormat="false" ht="12.5" hidden="false" customHeight="false" outlineLevel="0" collapsed="false">
      <c r="B904" s="330"/>
      <c r="E904" s="32" t="s">
        <v>1350</v>
      </c>
      <c r="F904" s="30" t="s">
        <v>1349</v>
      </c>
      <c r="G904" s="31" t="s">
        <v>1343</v>
      </c>
    </row>
    <row r="905" customFormat="false" ht="25" hidden="false" customHeight="false" outlineLevel="0" collapsed="false">
      <c r="B905" s="330"/>
      <c r="E905" s="32" t="s">
        <v>567</v>
      </c>
      <c r="F905" s="30" t="s">
        <v>1478</v>
      </c>
      <c r="G905" s="31" t="s">
        <v>490</v>
      </c>
    </row>
    <row r="906" customFormat="false" ht="12.5" hidden="false" customHeight="false" outlineLevel="0" collapsed="false">
      <c r="B906" s="330"/>
      <c r="E906" s="32" t="s">
        <v>1421</v>
      </c>
      <c r="F906" s="30" t="s">
        <v>1419</v>
      </c>
      <c r="G906" s="31" t="s">
        <v>1420</v>
      </c>
    </row>
    <row r="907" customFormat="false" ht="12.5" hidden="false" customHeight="false" outlineLevel="0" collapsed="false">
      <c r="B907" s="330"/>
      <c r="E907" s="32" t="s">
        <v>2777</v>
      </c>
      <c r="F907" s="30" t="s">
        <v>2776</v>
      </c>
      <c r="G907" s="31" t="s">
        <v>377</v>
      </c>
    </row>
    <row r="908" customFormat="false" ht="12.5" hidden="false" customHeight="false" outlineLevel="0" collapsed="false">
      <c r="B908" s="330"/>
      <c r="E908" s="32" t="s">
        <v>770</v>
      </c>
      <c r="F908" s="30" t="s">
        <v>769</v>
      </c>
      <c r="G908" s="31" t="s">
        <v>377</v>
      </c>
    </row>
    <row r="909" customFormat="false" ht="100" hidden="false" customHeight="false" outlineLevel="0" collapsed="false">
      <c r="B909" s="330"/>
      <c r="E909" s="32" t="s">
        <v>3720</v>
      </c>
      <c r="F909" s="331" t="s">
        <v>3721</v>
      </c>
      <c r="G909" s="31" t="s">
        <v>1931</v>
      </c>
    </row>
    <row r="910" customFormat="false" ht="12.5" hidden="false" customHeight="false" outlineLevel="0" collapsed="false">
      <c r="B910" s="330"/>
      <c r="E910" s="32" t="s">
        <v>972</v>
      </c>
      <c r="F910" s="30" t="s">
        <v>971</v>
      </c>
      <c r="G910" s="31" t="s">
        <v>377</v>
      </c>
    </row>
    <row r="911" customFormat="false" ht="12.5" hidden="false" customHeight="false" outlineLevel="0" collapsed="false">
      <c r="B911" s="330"/>
      <c r="E911" s="32" t="s">
        <v>352</v>
      </c>
      <c r="F911" s="30" t="s">
        <v>350</v>
      </c>
      <c r="G911" s="31" t="s">
        <v>351</v>
      </c>
    </row>
    <row r="912" customFormat="false" ht="25" hidden="false" customHeight="false" outlineLevel="0" collapsed="false">
      <c r="B912" s="330"/>
      <c r="E912" s="32" t="s">
        <v>649</v>
      </c>
      <c r="F912" s="30" t="s">
        <v>647</v>
      </c>
      <c r="G912" s="31" t="s">
        <v>648</v>
      </c>
    </row>
    <row r="913" customFormat="false" ht="12.5" hidden="false" customHeight="false" outlineLevel="0" collapsed="false">
      <c r="B913" s="330"/>
      <c r="E913" s="32" t="s">
        <v>1120</v>
      </c>
      <c r="F913" s="30" t="s">
        <v>1119</v>
      </c>
      <c r="G913" s="31" t="s">
        <v>126</v>
      </c>
    </row>
    <row r="914" customFormat="false" ht="12.5" hidden="false" customHeight="false" outlineLevel="0" collapsed="false">
      <c r="B914" s="330"/>
      <c r="E914" s="32" t="s">
        <v>2779</v>
      </c>
      <c r="F914" s="30" t="s">
        <v>2778</v>
      </c>
      <c r="G914" s="31" t="s">
        <v>963</v>
      </c>
    </row>
    <row r="915" customFormat="false" ht="12.5" hidden="false" customHeight="false" outlineLevel="0" collapsed="false">
      <c r="B915" s="330"/>
      <c r="E915" s="32" t="s">
        <v>2781</v>
      </c>
      <c r="F915" s="30" t="s">
        <v>2780</v>
      </c>
      <c r="G915" s="31" t="s">
        <v>963</v>
      </c>
    </row>
    <row r="916" customFormat="false" ht="25" hidden="false" customHeight="false" outlineLevel="0" collapsed="false">
      <c r="B916" s="330"/>
      <c r="E916" s="32" t="s">
        <v>1386</v>
      </c>
      <c r="F916" s="30" t="s">
        <v>1384</v>
      </c>
      <c r="G916" s="31" t="s">
        <v>1385</v>
      </c>
    </row>
    <row r="917" customFormat="false" ht="25" hidden="false" customHeight="false" outlineLevel="0" collapsed="false">
      <c r="B917" s="330"/>
      <c r="E917" s="32" t="s">
        <v>693</v>
      </c>
      <c r="F917" s="30" t="s">
        <v>692</v>
      </c>
      <c r="G917" s="31" t="s">
        <v>90</v>
      </c>
    </row>
    <row r="918" customFormat="false" ht="12.5" hidden="false" customHeight="false" outlineLevel="0" collapsed="false">
      <c r="B918" s="330"/>
      <c r="E918" s="32" t="s">
        <v>487</v>
      </c>
      <c r="F918" s="30" t="s">
        <v>485</v>
      </c>
      <c r="G918" s="31" t="s">
        <v>486</v>
      </c>
    </row>
    <row r="919" customFormat="false" ht="12.5" hidden="false" customHeight="false" outlineLevel="0" collapsed="false">
      <c r="B919" s="330"/>
      <c r="E919" s="32" t="s">
        <v>696</v>
      </c>
      <c r="F919" s="30" t="s">
        <v>695</v>
      </c>
      <c r="G919" s="31" t="s">
        <v>377</v>
      </c>
    </row>
    <row r="920" customFormat="false" ht="12.5" hidden="false" customHeight="false" outlineLevel="0" collapsed="false">
      <c r="B920" s="330"/>
      <c r="E920" s="32" t="s">
        <v>1427</v>
      </c>
      <c r="F920" s="30" t="s">
        <v>3722</v>
      </c>
      <c r="G920" s="31" t="s">
        <v>963</v>
      </c>
    </row>
    <row r="921" customFormat="false" ht="37.5" hidden="false" customHeight="false" outlineLevel="0" collapsed="false">
      <c r="B921" s="330"/>
      <c r="E921" s="32" t="s">
        <v>396</v>
      </c>
      <c r="F921" s="30" t="s">
        <v>394</v>
      </c>
      <c r="G921" s="31" t="s">
        <v>395</v>
      </c>
    </row>
    <row r="922" customFormat="false" ht="25" hidden="false" customHeight="false" outlineLevel="0" collapsed="false">
      <c r="B922" s="330"/>
      <c r="E922" s="32" t="s">
        <v>1374</v>
      </c>
      <c r="F922" s="30" t="s">
        <v>1372</v>
      </c>
      <c r="G922" s="31" t="s">
        <v>1373</v>
      </c>
    </row>
    <row r="923" customFormat="false" ht="12.5" hidden="false" customHeight="false" outlineLevel="0" collapsed="false">
      <c r="B923" s="330"/>
      <c r="E923" s="32" t="s">
        <v>977</v>
      </c>
      <c r="F923" s="30" t="s">
        <v>976</v>
      </c>
      <c r="G923" s="31" t="s">
        <v>963</v>
      </c>
    </row>
    <row r="924" customFormat="false" ht="25" hidden="false" customHeight="false" outlineLevel="0" collapsed="false">
      <c r="B924" s="330"/>
      <c r="E924" s="32" t="s">
        <v>1378</v>
      </c>
      <c r="F924" s="30" t="s">
        <v>1376</v>
      </c>
      <c r="G924" s="31" t="s">
        <v>1377</v>
      </c>
    </row>
    <row r="925" customFormat="false" ht="12.5" hidden="false" customHeight="false" outlineLevel="0" collapsed="false">
      <c r="B925" s="330"/>
      <c r="E925" s="32" t="s">
        <v>120</v>
      </c>
      <c r="F925" s="30" t="s">
        <v>118</v>
      </c>
      <c r="G925" s="31" t="s">
        <v>119</v>
      </c>
    </row>
    <row r="926" customFormat="false" ht="25" hidden="false" customHeight="false" outlineLevel="0" collapsed="false">
      <c r="B926" s="330"/>
      <c r="C926" s="273" t="n">
        <v>4</v>
      </c>
      <c r="D926" s="273" t="n">
        <v>130</v>
      </c>
      <c r="E926" s="32" t="s">
        <v>145</v>
      </c>
      <c r="F926" s="30" t="s">
        <v>2783</v>
      </c>
      <c r="G926" s="31" t="s">
        <v>490</v>
      </c>
    </row>
    <row r="927" customFormat="false" ht="12.5" hidden="false" customHeight="false" outlineLevel="0" collapsed="false">
      <c r="B927" s="330"/>
      <c r="C927" s="273"/>
      <c r="D927" s="273"/>
      <c r="E927" s="32" t="s">
        <v>2785</v>
      </c>
      <c r="F927" s="30" t="s">
        <v>2784</v>
      </c>
      <c r="G927" s="31" t="s">
        <v>359</v>
      </c>
    </row>
    <row r="928" customFormat="false" ht="12.5" hidden="false" customHeight="false" outlineLevel="0" collapsed="false">
      <c r="B928" s="330"/>
      <c r="C928" s="273"/>
      <c r="D928" s="273"/>
      <c r="E928" s="32" t="s">
        <v>343</v>
      </c>
      <c r="F928" s="30" t="s">
        <v>2786</v>
      </c>
      <c r="G928" s="31" t="s">
        <v>963</v>
      </c>
    </row>
    <row r="929" customFormat="false" ht="12.5" hidden="false" customHeight="false" outlineLevel="0" collapsed="false">
      <c r="B929" s="330"/>
      <c r="C929" s="273"/>
      <c r="D929" s="273"/>
      <c r="E929" s="32" t="s">
        <v>1173</v>
      </c>
      <c r="F929" s="30" t="s">
        <v>1172</v>
      </c>
      <c r="G929" s="31" t="s">
        <v>351</v>
      </c>
    </row>
    <row r="930" customFormat="false" ht="25" hidden="false" customHeight="false" outlineLevel="0" collapsed="false">
      <c r="B930" s="330"/>
      <c r="C930" s="273"/>
      <c r="D930" s="273"/>
      <c r="E930" s="32" t="s">
        <v>375</v>
      </c>
      <c r="F930" s="30" t="s">
        <v>2782</v>
      </c>
      <c r="G930" s="31"/>
    </row>
    <row r="931" customFormat="false" ht="12.5" hidden="false" customHeight="false" outlineLevel="0" collapsed="false">
      <c r="B931" s="330"/>
      <c r="C931" s="273"/>
      <c r="D931" s="273"/>
      <c r="E931" s="32" t="s">
        <v>375</v>
      </c>
      <c r="F931" s="30" t="s">
        <v>3723</v>
      </c>
      <c r="G931" s="31" t="s">
        <v>510</v>
      </c>
    </row>
    <row r="932" customFormat="false" ht="12.5" hidden="false" customHeight="false" outlineLevel="0" collapsed="false">
      <c r="B932" s="330"/>
      <c r="C932" s="273"/>
      <c r="D932" s="273"/>
      <c r="E932" s="32" t="s">
        <v>2749</v>
      </c>
      <c r="F932" s="30" t="s">
        <v>2787</v>
      </c>
      <c r="G932" s="31" t="s">
        <v>2788</v>
      </c>
    </row>
    <row r="933" customFormat="false" ht="12.5" hidden="false" customHeight="false" outlineLevel="0" collapsed="false">
      <c r="B933" s="330"/>
      <c r="C933" s="273"/>
      <c r="D933" s="273"/>
      <c r="E933" s="32" t="s">
        <v>1163</v>
      </c>
      <c r="F933" s="30" t="s">
        <v>2790</v>
      </c>
      <c r="G933" s="31" t="s">
        <v>869</v>
      </c>
    </row>
    <row r="934" customFormat="false" ht="12.5" hidden="false" customHeight="false" outlineLevel="0" collapsed="false">
      <c r="B934" s="330"/>
      <c r="C934" s="273"/>
      <c r="D934" s="273"/>
      <c r="E934" s="32" t="s">
        <v>430</v>
      </c>
      <c r="F934" s="30" t="s">
        <v>2791</v>
      </c>
      <c r="G934" s="31" t="s">
        <v>2792</v>
      </c>
    </row>
    <row r="935" customFormat="false" ht="12.5" hidden="false" customHeight="false" outlineLevel="0" collapsed="false">
      <c r="B935" s="330"/>
      <c r="C935" s="273"/>
      <c r="D935" s="273"/>
      <c r="E935" s="32" t="s">
        <v>1066</v>
      </c>
      <c r="F935" s="30" t="s">
        <v>2793</v>
      </c>
      <c r="G935" s="31" t="s">
        <v>2460</v>
      </c>
    </row>
    <row r="936" customFormat="false" ht="12.5" hidden="false" customHeight="false" outlineLevel="0" collapsed="false">
      <c r="B936" s="330"/>
      <c r="C936" s="273"/>
      <c r="D936" s="273"/>
      <c r="E936" s="32" t="s">
        <v>415</v>
      </c>
      <c r="F936" s="30" t="s">
        <v>3724</v>
      </c>
      <c r="G936" s="31" t="s">
        <v>2795</v>
      </c>
    </row>
    <row r="937" customFormat="false" ht="13" hidden="false" customHeight="false" outlineLevel="0" collapsed="false">
      <c r="A937" s="273"/>
      <c r="B937" s="330"/>
      <c r="C937" s="273"/>
      <c r="D937" s="273"/>
      <c r="E937" s="325" t="s">
        <v>415</v>
      </c>
      <c r="F937" s="320" t="s">
        <v>3725</v>
      </c>
      <c r="G937" s="276" t="s">
        <v>869</v>
      </c>
    </row>
    <row r="938" customFormat="false" ht="26.25" hidden="false" customHeight="true" outlineLevel="0" collapsed="false">
      <c r="A938" s="306"/>
      <c r="B938" s="327" t="n">
        <v>2016</v>
      </c>
      <c r="C938" s="268" t="n">
        <v>1</v>
      </c>
      <c r="D938" s="268" t="n">
        <v>131</v>
      </c>
      <c r="E938" s="329" t="s">
        <v>139</v>
      </c>
      <c r="F938" s="305" t="s">
        <v>2094</v>
      </c>
      <c r="G938" s="279" t="s">
        <v>1836</v>
      </c>
    </row>
    <row r="939" customFormat="false" ht="37.5" hidden="false" customHeight="false" outlineLevel="0" collapsed="false">
      <c r="B939" s="327"/>
      <c r="C939" s="268"/>
      <c r="D939" s="268"/>
      <c r="E939" s="32" t="s">
        <v>857</v>
      </c>
      <c r="F939" s="30" t="s">
        <v>3726</v>
      </c>
      <c r="G939" s="31" t="s">
        <v>856</v>
      </c>
    </row>
    <row r="940" customFormat="false" ht="25" hidden="false" customHeight="false" outlineLevel="0" collapsed="false">
      <c r="B940" s="327"/>
      <c r="C940" s="268"/>
      <c r="D940" s="268"/>
      <c r="E940" s="32" t="s">
        <v>745</v>
      </c>
      <c r="F940" s="30" t="s">
        <v>3727</v>
      </c>
      <c r="G940" s="31"/>
    </row>
    <row r="941" customFormat="false" ht="12.5" hidden="false" customHeight="false" outlineLevel="0" collapsed="false">
      <c r="B941" s="327"/>
      <c r="C941" s="257" t="n">
        <v>2</v>
      </c>
      <c r="D941" s="257" t="n">
        <v>132</v>
      </c>
      <c r="E941" s="32" t="s">
        <v>256</v>
      </c>
      <c r="F941" s="30" t="s">
        <v>3728</v>
      </c>
      <c r="G941" s="31" t="s">
        <v>1059</v>
      </c>
    </row>
    <row r="942" customFormat="false" ht="27" hidden="false" customHeight="false" outlineLevel="0" collapsed="false">
      <c r="B942" s="327"/>
      <c r="E942" s="32" t="s">
        <v>3729</v>
      </c>
      <c r="F942" s="30" t="s">
        <v>3730</v>
      </c>
      <c r="G942" s="31" t="s">
        <v>126</v>
      </c>
    </row>
    <row r="943" customFormat="false" ht="12.5" hidden="false" customHeight="false" outlineLevel="0" collapsed="false">
      <c r="B943" s="327"/>
      <c r="E943" s="32" t="s">
        <v>818</v>
      </c>
      <c r="F943" s="30" t="s">
        <v>2618</v>
      </c>
      <c r="G943" s="31" t="s">
        <v>2619</v>
      </c>
    </row>
    <row r="944" customFormat="false" ht="25" hidden="false" customHeight="false" outlineLevel="0" collapsed="false">
      <c r="B944" s="327"/>
      <c r="E944" s="32" t="s">
        <v>362</v>
      </c>
      <c r="F944" s="30" t="s">
        <v>3731</v>
      </c>
      <c r="G944" s="31" t="s">
        <v>502</v>
      </c>
    </row>
    <row r="945" customFormat="false" ht="12.5" hidden="false" customHeight="false" outlineLevel="0" collapsed="false">
      <c r="B945" s="327"/>
      <c r="E945" s="32" t="s">
        <v>472</v>
      </c>
      <c r="F945" s="30" t="s">
        <v>3732</v>
      </c>
      <c r="G945" s="31" t="s">
        <v>917</v>
      </c>
    </row>
    <row r="946" customFormat="false" ht="12.5" hidden="false" customHeight="false" outlineLevel="0" collapsed="false">
      <c r="B946" s="327"/>
      <c r="E946" s="32" t="s">
        <v>620</v>
      </c>
      <c r="F946" s="30" t="s">
        <v>2798</v>
      </c>
      <c r="G946" s="31" t="s">
        <v>2799</v>
      </c>
    </row>
    <row r="947" customFormat="false" ht="37.5" hidden="false" customHeight="false" outlineLevel="0" collapsed="false">
      <c r="B947" s="327"/>
      <c r="E947" s="32" t="s">
        <v>3733</v>
      </c>
      <c r="F947" s="30" t="s">
        <v>3734</v>
      </c>
      <c r="G947" s="31" t="s">
        <v>490</v>
      </c>
    </row>
    <row r="948" customFormat="false" ht="13" hidden="false" customHeight="false" outlineLevel="0" collapsed="false">
      <c r="B948" s="327"/>
      <c r="C948" s="257" t="n">
        <v>3</v>
      </c>
      <c r="D948" s="257" t="n">
        <v>133</v>
      </c>
      <c r="E948" s="32" t="s">
        <v>519</v>
      </c>
      <c r="F948" s="310" t="s">
        <v>3735</v>
      </c>
      <c r="G948" s="31" t="s">
        <v>490</v>
      </c>
    </row>
    <row r="949" customFormat="false" ht="25" hidden="false" customHeight="false" outlineLevel="0" collapsed="false">
      <c r="B949" s="327"/>
      <c r="C949" s="273" t="n">
        <v>4</v>
      </c>
      <c r="D949" s="273" t="n">
        <v>134</v>
      </c>
      <c r="E949" s="32" t="s">
        <v>71</v>
      </c>
      <c r="F949" s="30" t="s">
        <v>2800</v>
      </c>
      <c r="G949" s="31" t="s">
        <v>490</v>
      </c>
    </row>
    <row r="950" customFormat="false" ht="25" hidden="false" customHeight="false" outlineLevel="0" collapsed="false">
      <c r="B950" s="327"/>
      <c r="C950" s="273"/>
      <c r="D950" s="273"/>
      <c r="E950" s="32" t="s">
        <v>2639</v>
      </c>
      <c r="F950" s="30" t="s">
        <v>2801</v>
      </c>
      <c r="G950" s="31" t="s">
        <v>2802</v>
      </c>
    </row>
    <row r="951" customFormat="false" ht="12.5" hidden="false" customHeight="false" outlineLevel="0" collapsed="false">
      <c r="B951" s="327"/>
      <c r="C951" s="273"/>
      <c r="D951" s="273"/>
      <c r="E951" s="32" t="s">
        <v>583</v>
      </c>
      <c r="F951" s="30" t="s">
        <v>2803</v>
      </c>
      <c r="G951" s="31" t="s">
        <v>2804</v>
      </c>
    </row>
    <row r="952" customFormat="false" ht="12.5" hidden="false" customHeight="false" outlineLevel="0" collapsed="false">
      <c r="B952" s="327"/>
      <c r="C952" s="273"/>
      <c r="D952" s="273"/>
      <c r="E952" s="32" t="s">
        <v>57</v>
      </c>
      <c r="F952" s="30" t="s">
        <v>2805</v>
      </c>
      <c r="G952" s="31" t="s">
        <v>2450</v>
      </c>
    </row>
    <row r="953" customFormat="false" ht="12.5" hidden="false" customHeight="false" outlineLevel="0" collapsed="false">
      <c r="B953" s="327"/>
      <c r="C953" s="273"/>
      <c r="D953" s="273"/>
      <c r="E953" s="32" t="s">
        <v>340</v>
      </c>
      <c r="F953" s="30" t="s">
        <v>842</v>
      </c>
      <c r="G953" s="31" t="s">
        <v>510</v>
      </c>
    </row>
    <row r="954" customFormat="false" ht="12.5" hidden="false" customHeight="false" outlineLevel="0" collapsed="false">
      <c r="B954" s="327"/>
      <c r="C954" s="273"/>
      <c r="D954" s="273"/>
      <c r="E954" s="32" t="s">
        <v>2807</v>
      </c>
      <c r="F954" s="30" t="s">
        <v>2806</v>
      </c>
      <c r="G954" s="31" t="s">
        <v>2450</v>
      </c>
    </row>
    <row r="955" customFormat="false" ht="12.5" hidden="false" customHeight="false" outlineLevel="0" collapsed="false">
      <c r="B955" s="327"/>
      <c r="C955" s="273"/>
      <c r="D955" s="273"/>
      <c r="E955" s="32" t="s">
        <v>1015</v>
      </c>
      <c r="F955" s="30" t="s">
        <v>2808</v>
      </c>
      <c r="G955" s="31" t="s">
        <v>111</v>
      </c>
    </row>
    <row r="956" customFormat="false" ht="12.5" hidden="false" customHeight="false" outlineLevel="0" collapsed="false">
      <c r="B956" s="327"/>
      <c r="C956" s="273"/>
      <c r="D956" s="273"/>
      <c r="E956" s="32" t="s">
        <v>901</v>
      </c>
      <c r="F956" s="30" t="s">
        <v>2809</v>
      </c>
      <c r="G956" s="31" t="s">
        <v>2810</v>
      </c>
    </row>
    <row r="957" customFormat="false" ht="12.5" hidden="false" customHeight="false" outlineLevel="0" collapsed="false">
      <c r="B957" s="327"/>
      <c r="C957" s="273"/>
      <c r="D957" s="273"/>
      <c r="E957" s="32" t="s">
        <v>159</v>
      </c>
      <c r="F957" s="30" t="s">
        <v>2811</v>
      </c>
      <c r="G957" s="31" t="s">
        <v>196</v>
      </c>
    </row>
    <row r="958" customFormat="false" ht="13" hidden="false" customHeight="false" outlineLevel="0" collapsed="false">
      <c r="B958" s="327"/>
      <c r="C958" s="273"/>
      <c r="D958" s="273"/>
      <c r="E958" s="325" t="s">
        <v>837</v>
      </c>
      <c r="F958" s="320" t="s">
        <v>2812</v>
      </c>
      <c r="G958" s="276" t="s">
        <v>2358</v>
      </c>
    </row>
    <row r="959" customFormat="false" ht="12.75" hidden="false" customHeight="true" outlineLevel="0" collapsed="false">
      <c r="B959" s="328" t="n">
        <v>2017</v>
      </c>
      <c r="C959" s="268" t="n">
        <v>1</v>
      </c>
      <c r="D959" s="268" t="n">
        <v>135</v>
      </c>
      <c r="E959" s="322" t="s">
        <v>145</v>
      </c>
      <c r="F959" s="309" t="s">
        <v>903</v>
      </c>
      <c r="G959" s="271" t="s">
        <v>869</v>
      </c>
    </row>
    <row r="960" customFormat="false" ht="25" hidden="false" customHeight="false" outlineLevel="0" collapsed="false">
      <c r="B960" s="328"/>
      <c r="C960" s="268"/>
      <c r="D960" s="268"/>
      <c r="E960" s="32" t="s">
        <v>610</v>
      </c>
      <c r="F960" s="30" t="s">
        <v>609</v>
      </c>
      <c r="G960" s="31" t="s">
        <v>90</v>
      </c>
    </row>
    <row r="961" customFormat="false" ht="25" hidden="false" customHeight="false" outlineLevel="0" collapsed="false">
      <c r="B961" s="328"/>
      <c r="C961" s="268"/>
      <c r="D961" s="268"/>
      <c r="E961" s="32" t="s">
        <v>215</v>
      </c>
      <c r="F961" s="30" t="s">
        <v>3736</v>
      </c>
      <c r="G961" s="31" t="s">
        <v>2355</v>
      </c>
    </row>
    <row r="962" customFormat="false" ht="12.5" hidden="false" customHeight="false" outlineLevel="0" collapsed="false">
      <c r="B962" s="328"/>
      <c r="C962" s="268"/>
      <c r="D962" s="268"/>
      <c r="E962" s="32" t="s">
        <v>2814</v>
      </c>
      <c r="F962" s="30" t="s">
        <v>2813</v>
      </c>
      <c r="G962" s="31" t="s">
        <v>111</v>
      </c>
    </row>
    <row r="963" customFormat="false" ht="12.5" hidden="false" customHeight="false" outlineLevel="0" collapsed="false">
      <c r="B963" s="328"/>
      <c r="C963" s="268"/>
      <c r="D963" s="268"/>
      <c r="E963" s="32" t="s">
        <v>91</v>
      </c>
      <c r="F963" s="30" t="s">
        <v>2815</v>
      </c>
      <c r="G963" s="31" t="s">
        <v>490</v>
      </c>
    </row>
    <row r="964" customFormat="false" ht="12.5" hidden="false" customHeight="false" outlineLevel="0" collapsed="false">
      <c r="B964" s="328"/>
      <c r="C964" s="268"/>
      <c r="D964" s="268"/>
      <c r="E964" s="32" t="s">
        <v>91</v>
      </c>
      <c r="F964" s="30" t="s">
        <v>2816</v>
      </c>
      <c r="G964" s="31" t="s">
        <v>359</v>
      </c>
    </row>
    <row r="965" customFormat="false" ht="12.5" hidden="false" customHeight="false" outlineLevel="0" collapsed="false">
      <c r="B965" s="328"/>
      <c r="C965" s="268"/>
      <c r="D965" s="268"/>
      <c r="E965" s="32" t="s">
        <v>362</v>
      </c>
      <c r="F965" s="30" t="s">
        <v>2817</v>
      </c>
      <c r="G965" s="31" t="s">
        <v>1031</v>
      </c>
    </row>
    <row r="966" customFormat="false" ht="25" hidden="false" customHeight="false" outlineLevel="0" collapsed="false">
      <c r="B966" s="328"/>
      <c r="C966" s="257" t="n">
        <v>2</v>
      </c>
      <c r="D966" s="257" t="n">
        <v>136</v>
      </c>
      <c r="E966" s="32" t="s">
        <v>702</v>
      </c>
      <c r="F966" s="30" t="s">
        <v>701</v>
      </c>
      <c r="G966" s="31" t="s">
        <v>699</v>
      </c>
    </row>
    <row r="967" customFormat="false" ht="25" hidden="false" customHeight="false" outlineLevel="0" collapsed="false">
      <c r="B967" s="328"/>
      <c r="E967" s="32" t="s">
        <v>870</v>
      </c>
      <c r="F967" s="30" t="s">
        <v>2818</v>
      </c>
      <c r="G967" s="31" t="s">
        <v>2819</v>
      </c>
    </row>
    <row r="968" customFormat="false" ht="12.5" hidden="false" customHeight="false" outlineLevel="0" collapsed="false">
      <c r="B968" s="328"/>
      <c r="E968" s="32" t="s">
        <v>91</v>
      </c>
      <c r="F968" s="30" t="s">
        <v>2820</v>
      </c>
      <c r="G968" s="31" t="s">
        <v>2810</v>
      </c>
    </row>
    <row r="969" customFormat="false" ht="25" hidden="false" customHeight="false" outlineLevel="0" collapsed="false">
      <c r="B969" s="328"/>
      <c r="E969" s="32" t="s">
        <v>2823</v>
      </c>
      <c r="F969" s="30" t="s">
        <v>2821</v>
      </c>
      <c r="G969" s="31" t="s">
        <v>2822</v>
      </c>
    </row>
    <row r="970" customFormat="false" ht="25" hidden="false" customHeight="false" outlineLevel="0" collapsed="false">
      <c r="B970" s="328"/>
      <c r="E970" s="32" t="s">
        <v>2825</v>
      </c>
      <c r="F970" s="30" t="s">
        <v>2824</v>
      </c>
      <c r="G970" s="31" t="s">
        <v>490</v>
      </c>
    </row>
    <row r="971" customFormat="false" ht="37.5" hidden="false" customHeight="false" outlineLevel="0" collapsed="false">
      <c r="B971" s="328"/>
      <c r="E971" s="32" t="s">
        <v>2827</v>
      </c>
      <c r="F971" s="30" t="s">
        <v>2826</v>
      </c>
      <c r="G971" s="31" t="s">
        <v>2804</v>
      </c>
    </row>
    <row r="972" customFormat="false" ht="12.5" hidden="false" customHeight="false" outlineLevel="0" collapsed="false">
      <c r="B972" s="328"/>
      <c r="E972" s="32" t="s">
        <v>558</v>
      </c>
      <c r="F972" s="30" t="s">
        <v>2828</v>
      </c>
      <c r="G972" s="31" t="s">
        <v>2829</v>
      </c>
    </row>
    <row r="973" customFormat="false" ht="26" hidden="false" customHeight="false" outlineLevel="0" collapsed="false">
      <c r="B973" s="328"/>
      <c r="C973" s="257" t="n">
        <v>3</v>
      </c>
      <c r="D973" s="257" t="n">
        <v>137</v>
      </c>
      <c r="E973" s="32" t="s">
        <v>1063</v>
      </c>
      <c r="F973" s="310" t="s">
        <v>1061</v>
      </c>
      <c r="G973" s="31" t="s">
        <v>1062</v>
      </c>
    </row>
    <row r="974" customFormat="false" ht="37.5" hidden="false" customHeight="false" outlineLevel="0" collapsed="false">
      <c r="B974" s="328"/>
      <c r="C974" s="332" t="n">
        <v>4</v>
      </c>
      <c r="D974" s="257" t="n">
        <v>138</v>
      </c>
      <c r="E974" s="32" t="s">
        <v>71</v>
      </c>
      <c r="F974" s="30" t="s">
        <v>2830</v>
      </c>
      <c r="G974" s="31" t="s">
        <v>490</v>
      </c>
    </row>
    <row r="975" customFormat="false" ht="25" hidden="false" customHeight="false" outlineLevel="0" collapsed="false">
      <c r="B975" s="328"/>
      <c r="C975" s="332"/>
      <c r="E975" s="32" t="s">
        <v>2639</v>
      </c>
      <c r="F975" s="30" t="s">
        <v>2831</v>
      </c>
      <c r="G975" s="31" t="s">
        <v>2832</v>
      </c>
    </row>
    <row r="976" customFormat="false" ht="12.5" hidden="false" customHeight="false" outlineLevel="0" collapsed="false">
      <c r="B976" s="330" t="n">
        <v>2017</v>
      </c>
      <c r="C976" s="273" t="n">
        <v>4</v>
      </c>
      <c r="D976" s="273" t="n">
        <v>138</v>
      </c>
      <c r="E976" s="32" t="s">
        <v>1126</v>
      </c>
      <c r="F976" s="30" t="s">
        <v>2833</v>
      </c>
      <c r="G976" s="31" t="s">
        <v>2819</v>
      </c>
    </row>
    <row r="977" customFormat="false" ht="25" hidden="false" customHeight="false" outlineLevel="0" collapsed="false">
      <c r="B977" s="330"/>
      <c r="C977" s="273"/>
      <c r="D977" s="273"/>
      <c r="E977" s="32" t="s">
        <v>476</v>
      </c>
      <c r="F977" s="30" t="s">
        <v>2834</v>
      </c>
      <c r="G977" s="31" t="s">
        <v>2835</v>
      </c>
    </row>
    <row r="978" customFormat="false" ht="12.5" hidden="false" customHeight="false" outlineLevel="0" collapsed="false">
      <c r="B978" s="330"/>
      <c r="C978" s="273"/>
      <c r="D978" s="273"/>
      <c r="E978" s="32" t="s">
        <v>792</v>
      </c>
      <c r="F978" s="30" t="s">
        <v>1045</v>
      </c>
      <c r="G978" s="31" t="s">
        <v>196</v>
      </c>
    </row>
    <row r="979" customFormat="false" ht="12.5" hidden="false" customHeight="false" outlineLevel="0" collapsed="false">
      <c r="B979" s="330"/>
      <c r="C979" s="273"/>
      <c r="D979" s="273"/>
      <c r="E979" s="32" t="s">
        <v>375</v>
      </c>
      <c r="F979" s="30" t="s">
        <v>521</v>
      </c>
      <c r="G979" s="31" t="s">
        <v>522</v>
      </c>
    </row>
    <row r="980" customFormat="false" ht="12.5" hidden="false" customHeight="false" outlineLevel="0" collapsed="false">
      <c r="B980" s="330"/>
      <c r="C980" s="273"/>
      <c r="D980" s="273"/>
      <c r="E980" s="32" t="s">
        <v>393</v>
      </c>
      <c r="F980" s="30" t="s">
        <v>3737</v>
      </c>
      <c r="G980" s="31" t="s">
        <v>158</v>
      </c>
    </row>
    <row r="981" customFormat="false" ht="12.5" hidden="false" customHeight="false" outlineLevel="0" collapsed="false">
      <c r="B981" s="330"/>
      <c r="C981" s="273"/>
      <c r="D981" s="273"/>
      <c r="E981" s="32" t="s">
        <v>434</v>
      </c>
      <c r="F981" s="30" t="s">
        <v>433</v>
      </c>
      <c r="G981" s="31" t="s">
        <v>1928</v>
      </c>
    </row>
    <row r="982" customFormat="false" ht="13" hidden="false" customHeight="false" outlineLevel="0" collapsed="false">
      <c r="B982" s="330"/>
      <c r="C982" s="273"/>
      <c r="D982" s="273"/>
      <c r="E982" s="325" t="s">
        <v>336</v>
      </c>
      <c r="F982" s="320" t="s">
        <v>3738</v>
      </c>
      <c r="G982" s="276" t="s">
        <v>3739</v>
      </c>
    </row>
    <row r="983" customFormat="false" ht="13" hidden="false" customHeight="false" outlineLevel="0" collapsed="false">
      <c r="B983" s="327" t="n">
        <v>2018</v>
      </c>
      <c r="C983" s="268" t="n">
        <v>1</v>
      </c>
      <c r="D983" s="268" t="n">
        <v>139</v>
      </c>
      <c r="E983" s="322" t="s">
        <v>2837</v>
      </c>
      <c r="F983" s="309" t="s">
        <v>2836</v>
      </c>
      <c r="G983" s="271" t="s">
        <v>111</v>
      </c>
    </row>
    <row r="984" customFormat="false" ht="12.5" hidden="false" customHeight="false" outlineLevel="0" collapsed="false">
      <c r="B984" s="327"/>
      <c r="C984" s="268"/>
      <c r="D984" s="268"/>
      <c r="E984" s="32" t="s">
        <v>476</v>
      </c>
      <c r="F984" s="30" t="s">
        <v>2838</v>
      </c>
      <c r="G984" s="31" t="s">
        <v>2839</v>
      </c>
    </row>
    <row r="985" customFormat="false" ht="25" hidden="false" customHeight="false" outlineLevel="0" collapsed="false">
      <c r="B985" s="327"/>
      <c r="C985" s="268"/>
      <c r="D985" s="268"/>
      <c r="E985" s="32" t="s">
        <v>774</v>
      </c>
      <c r="F985" s="30" t="s">
        <v>1626</v>
      </c>
      <c r="G985" s="31" t="s">
        <v>773</v>
      </c>
    </row>
    <row r="986" customFormat="false" ht="25" hidden="false" customHeight="false" outlineLevel="0" collapsed="false">
      <c r="B986" s="327"/>
      <c r="C986" s="268"/>
      <c r="D986" s="268"/>
      <c r="E986" s="32" t="s">
        <v>159</v>
      </c>
      <c r="F986" s="30" t="s">
        <v>3740</v>
      </c>
      <c r="G986" s="31" t="s">
        <v>869</v>
      </c>
    </row>
    <row r="987" customFormat="false" ht="26" hidden="false" customHeight="false" outlineLevel="0" collapsed="false">
      <c r="B987" s="327"/>
      <c r="C987" s="257" t="n">
        <v>2</v>
      </c>
      <c r="D987" s="257" t="n">
        <v>140</v>
      </c>
      <c r="E987" s="32" t="s">
        <v>3741</v>
      </c>
      <c r="F987" s="310" t="s">
        <v>331</v>
      </c>
      <c r="G987" s="31" t="s">
        <v>90</v>
      </c>
    </row>
    <row r="988" customFormat="false" ht="12.5" hidden="false" customHeight="false" outlineLevel="0" collapsed="false">
      <c r="B988" s="327"/>
      <c r="C988" s="257" t="n">
        <v>3</v>
      </c>
      <c r="D988" s="257" t="n">
        <v>141</v>
      </c>
      <c r="E988" s="32" t="s">
        <v>71</v>
      </c>
      <c r="F988" s="30" t="s">
        <v>3742</v>
      </c>
      <c r="G988" s="31" t="s">
        <v>3743</v>
      </c>
    </row>
    <row r="989" customFormat="false" ht="37.5" hidden="false" customHeight="false" outlineLevel="0" collapsed="false">
      <c r="B989" s="327"/>
      <c r="E989" s="32" t="s">
        <v>127</v>
      </c>
      <c r="F989" s="30" t="s">
        <v>125</v>
      </c>
      <c r="G989" s="31" t="s">
        <v>126</v>
      </c>
    </row>
    <row r="990" customFormat="false" ht="12.5" hidden="false" customHeight="false" outlineLevel="0" collapsed="false">
      <c r="B990" s="327"/>
      <c r="E990" s="32" t="s">
        <v>32</v>
      </c>
      <c r="F990" s="30" t="s">
        <v>2840</v>
      </c>
      <c r="G990" s="31" t="s">
        <v>963</v>
      </c>
    </row>
    <row r="991" customFormat="false" ht="37.5" hidden="false" customHeight="false" outlineLevel="0" collapsed="false">
      <c r="B991" s="327"/>
      <c r="E991" s="32" t="s">
        <v>1447</v>
      </c>
      <c r="F991" s="30" t="s">
        <v>2841</v>
      </c>
      <c r="G991" s="31" t="s">
        <v>963</v>
      </c>
    </row>
    <row r="992" customFormat="false" ht="12.5" hidden="false" customHeight="false" outlineLevel="0" collapsed="false">
      <c r="B992" s="327"/>
      <c r="E992" s="32" t="s">
        <v>901</v>
      </c>
      <c r="F992" s="30" t="s">
        <v>2828</v>
      </c>
      <c r="G992" s="31" t="s">
        <v>2842</v>
      </c>
    </row>
    <row r="993" customFormat="false" ht="25" hidden="false" customHeight="false" outlineLevel="0" collapsed="false">
      <c r="B993" s="327"/>
      <c r="E993" s="32" t="s">
        <v>336</v>
      </c>
      <c r="F993" s="30" t="s">
        <v>2843</v>
      </c>
      <c r="G993" s="31" t="s">
        <v>1343</v>
      </c>
    </row>
    <row r="994" customFormat="false" ht="25" hidden="false" customHeight="false" outlineLevel="0" collapsed="false">
      <c r="B994" s="327"/>
      <c r="C994" s="273" t="n">
        <v>4</v>
      </c>
      <c r="D994" s="273" t="n">
        <v>142</v>
      </c>
      <c r="E994" s="32" t="s">
        <v>187</v>
      </c>
      <c r="F994" s="30" t="s">
        <v>3744</v>
      </c>
      <c r="G994" s="31" t="s">
        <v>490</v>
      </c>
    </row>
    <row r="995" customFormat="false" ht="12.5" hidden="false" customHeight="false" outlineLevel="0" collapsed="false">
      <c r="B995" s="327"/>
      <c r="C995" s="273"/>
      <c r="D995" s="273"/>
      <c r="E995" s="32" t="s">
        <v>1763</v>
      </c>
      <c r="F995" s="30" t="s">
        <v>3745</v>
      </c>
      <c r="G995" s="31"/>
    </row>
    <row r="996" customFormat="false" ht="12.5" hidden="false" customHeight="false" outlineLevel="0" collapsed="false">
      <c r="B996" s="327"/>
      <c r="C996" s="273"/>
      <c r="D996" s="273"/>
      <c r="E996" s="32" t="s">
        <v>2639</v>
      </c>
      <c r="F996" s="30" t="s">
        <v>3746</v>
      </c>
      <c r="G996" s="31" t="s">
        <v>963</v>
      </c>
    </row>
    <row r="997" customFormat="false" ht="28" hidden="false" customHeight="false" outlineLevel="0" collapsed="false">
      <c r="B997" s="327"/>
      <c r="C997" s="273"/>
      <c r="D997" s="273"/>
      <c r="E997" s="32" t="s">
        <v>626</v>
      </c>
      <c r="F997" s="30" t="s">
        <v>3747</v>
      </c>
      <c r="G997" s="31"/>
    </row>
    <row r="998" customFormat="false" ht="12.5" hidden="false" customHeight="false" outlineLevel="0" collapsed="false">
      <c r="B998" s="327"/>
      <c r="C998" s="273"/>
      <c r="D998" s="273"/>
      <c r="E998" s="32" t="s">
        <v>74</v>
      </c>
      <c r="F998" s="30" t="s">
        <v>3748</v>
      </c>
      <c r="G998" s="31" t="s">
        <v>351</v>
      </c>
    </row>
    <row r="999" customFormat="false" ht="37.5" hidden="false" customHeight="false" outlineLevel="0" collapsed="false">
      <c r="B999" s="327"/>
      <c r="C999" s="273"/>
      <c r="D999" s="273"/>
      <c r="E999" s="32" t="s">
        <v>2848</v>
      </c>
      <c r="F999" s="30" t="s">
        <v>2847</v>
      </c>
      <c r="G999" s="31" t="s">
        <v>879</v>
      </c>
    </row>
    <row r="1000" customFormat="false" ht="25" hidden="false" customHeight="false" outlineLevel="0" collapsed="false">
      <c r="B1000" s="327"/>
      <c r="C1000" s="273"/>
      <c r="D1000" s="273"/>
      <c r="E1000" s="32" t="s">
        <v>2590</v>
      </c>
      <c r="F1000" s="30" t="s">
        <v>2588</v>
      </c>
      <c r="G1000" s="31" t="s">
        <v>2589</v>
      </c>
    </row>
    <row r="1001" customFormat="false" ht="13" hidden="false" customHeight="false" outlineLevel="0" collapsed="false">
      <c r="B1001" s="327"/>
      <c r="C1001" s="273"/>
      <c r="D1001" s="273"/>
      <c r="E1001" s="325" t="s">
        <v>2846</v>
      </c>
      <c r="F1001" s="320" t="s">
        <v>3749</v>
      </c>
      <c r="G1001" s="276" t="s">
        <v>2845</v>
      </c>
    </row>
    <row r="1002" customFormat="false" ht="64.5" hidden="false" customHeight="true" outlineLevel="0" collapsed="false">
      <c r="B1002" s="327" t="n">
        <v>2019</v>
      </c>
      <c r="C1002" s="268" t="n">
        <v>1</v>
      </c>
      <c r="D1002" s="268" t="n">
        <v>143</v>
      </c>
      <c r="E1002" s="322" t="s">
        <v>1136</v>
      </c>
      <c r="F1002" s="309" t="s">
        <v>3750</v>
      </c>
      <c r="G1002" s="271" t="s">
        <v>1381</v>
      </c>
    </row>
    <row r="1003" customFormat="false" ht="12.5" hidden="false" customHeight="false" outlineLevel="0" collapsed="false">
      <c r="B1003" s="327"/>
      <c r="C1003" s="268"/>
      <c r="D1003" s="268"/>
      <c r="E1003" s="32" t="s">
        <v>1537</v>
      </c>
      <c r="F1003" s="30" t="s">
        <v>2849</v>
      </c>
      <c r="G1003" s="31" t="s">
        <v>1630</v>
      </c>
    </row>
    <row r="1004" customFormat="false" ht="12.5" hidden="false" customHeight="false" outlineLevel="0" collapsed="false">
      <c r="B1004" s="327"/>
      <c r="C1004" s="268"/>
      <c r="D1004" s="268"/>
      <c r="E1004" s="32" t="s">
        <v>1982</v>
      </c>
      <c r="F1004" s="30" t="s">
        <v>2850</v>
      </c>
      <c r="G1004" s="31" t="s">
        <v>2851</v>
      </c>
    </row>
    <row r="1005" customFormat="false" ht="12.5" hidden="false" customHeight="false" outlineLevel="0" collapsed="false">
      <c r="B1005" s="327"/>
      <c r="C1005" s="257" t="n">
        <v>2</v>
      </c>
      <c r="D1005" s="257" t="n">
        <v>144</v>
      </c>
      <c r="E1005" s="32" t="s">
        <v>139</v>
      </c>
      <c r="F1005" s="30" t="s">
        <v>3751</v>
      </c>
      <c r="G1005" s="31" t="s">
        <v>562</v>
      </c>
    </row>
    <row r="1006" customFormat="false" ht="12.5" hidden="false" customHeight="false" outlineLevel="0" collapsed="false">
      <c r="B1006" s="327"/>
      <c r="E1006" s="32" t="s">
        <v>249</v>
      </c>
      <c r="F1006" s="30" t="s">
        <v>248</v>
      </c>
      <c r="G1006" s="31" t="s">
        <v>203</v>
      </c>
    </row>
    <row r="1007" customFormat="false" ht="25" hidden="false" customHeight="false" outlineLevel="0" collapsed="false">
      <c r="B1007" s="327"/>
      <c r="E1007" s="32" t="s">
        <v>767</v>
      </c>
      <c r="F1007" s="30" t="s">
        <v>863</v>
      </c>
      <c r="G1007" s="31" t="s">
        <v>864</v>
      </c>
    </row>
    <row r="1008" customFormat="false" ht="12.5" hidden="false" customHeight="false" outlineLevel="0" collapsed="false">
      <c r="B1008" s="327"/>
      <c r="E1008" s="32" t="s">
        <v>818</v>
      </c>
      <c r="F1008" s="30" t="s">
        <v>3752</v>
      </c>
      <c r="G1008" s="31"/>
    </row>
    <row r="1009" customFormat="false" ht="12.5" hidden="false" customHeight="false" outlineLevel="0" collapsed="false">
      <c r="B1009" s="327"/>
      <c r="E1009" s="32" t="s">
        <v>362</v>
      </c>
      <c r="F1009" s="30" t="s">
        <v>2852</v>
      </c>
      <c r="G1009" s="31" t="s">
        <v>2853</v>
      </c>
    </row>
    <row r="1010" customFormat="false" ht="25" hidden="false" customHeight="false" outlineLevel="0" collapsed="false">
      <c r="B1010" s="327"/>
      <c r="E1010" s="32" t="s">
        <v>362</v>
      </c>
      <c r="F1010" s="30" t="s">
        <v>2854</v>
      </c>
      <c r="G1010" s="31" t="s">
        <v>359</v>
      </c>
    </row>
    <row r="1011" customFormat="false" ht="13" hidden="false" customHeight="false" outlineLevel="0" collapsed="false">
      <c r="B1011" s="327"/>
      <c r="C1011" s="257" t="n">
        <v>3</v>
      </c>
      <c r="D1011" s="257" t="n">
        <v>145</v>
      </c>
      <c r="E1011" s="32" t="s">
        <v>1438</v>
      </c>
      <c r="F1011" s="310" t="s">
        <v>1436</v>
      </c>
      <c r="G1011" s="31" t="s">
        <v>1437</v>
      </c>
    </row>
    <row r="1012" customFormat="false" ht="37.5" hidden="false" customHeight="false" outlineLevel="0" collapsed="false">
      <c r="B1012" s="327"/>
      <c r="C1012" s="273" t="n">
        <v>4</v>
      </c>
      <c r="D1012" s="273" t="n">
        <v>146</v>
      </c>
      <c r="E1012" s="32" t="s">
        <v>303</v>
      </c>
      <c r="F1012" s="30" t="s">
        <v>2855</v>
      </c>
      <c r="G1012" s="31" t="s">
        <v>490</v>
      </c>
    </row>
    <row r="1013" customFormat="false" ht="12.5" hidden="false" customHeight="false" outlineLevel="0" collapsed="false">
      <c r="B1013" s="327"/>
      <c r="C1013" s="273"/>
      <c r="D1013" s="273"/>
      <c r="E1013" s="32" t="s">
        <v>526</v>
      </c>
      <c r="F1013" s="30" t="s">
        <v>2856</v>
      </c>
      <c r="G1013" s="31" t="s">
        <v>351</v>
      </c>
    </row>
    <row r="1014" customFormat="false" ht="12.5" hidden="false" customHeight="false" outlineLevel="0" collapsed="false">
      <c r="B1014" s="327"/>
      <c r="C1014" s="273"/>
      <c r="D1014" s="273"/>
      <c r="E1014" s="32" t="s">
        <v>343</v>
      </c>
      <c r="F1014" s="30" t="s">
        <v>2857</v>
      </c>
      <c r="G1014" s="31" t="s">
        <v>2858</v>
      </c>
    </row>
    <row r="1015" customFormat="false" ht="12.5" hidden="false" customHeight="false" outlineLevel="0" collapsed="false">
      <c r="B1015" s="327"/>
      <c r="C1015" s="273"/>
      <c r="D1015" s="273"/>
      <c r="E1015" s="32" t="s">
        <v>583</v>
      </c>
      <c r="F1015" s="30" t="s">
        <v>2859</v>
      </c>
      <c r="G1015" s="31" t="s">
        <v>2860</v>
      </c>
    </row>
    <row r="1016" customFormat="false" ht="12.5" hidden="false" customHeight="false" outlineLevel="0" collapsed="false">
      <c r="B1016" s="327"/>
      <c r="C1016" s="273"/>
      <c r="D1016" s="273"/>
      <c r="E1016" s="32" t="s">
        <v>2602</v>
      </c>
      <c r="F1016" s="30" t="s">
        <v>2861</v>
      </c>
      <c r="G1016" s="31" t="s">
        <v>510</v>
      </c>
    </row>
    <row r="1017" customFormat="false" ht="12.5" hidden="false" customHeight="false" outlineLevel="0" collapsed="false">
      <c r="B1017" s="327"/>
      <c r="C1017" s="273"/>
      <c r="D1017" s="273"/>
      <c r="E1017" s="32" t="s">
        <v>156</v>
      </c>
      <c r="F1017" s="30" t="s">
        <v>2862</v>
      </c>
      <c r="G1017" s="31" t="s">
        <v>351</v>
      </c>
    </row>
    <row r="1018" customFormat="false" ht="25" hidden="false" customHeight="false" outlineLevel="0" collapsed="false">
      <c r="B1018" s="327"/>
      <c r="C1018" s="273"/>
      <c r="D1018" s="273"/>
      <c r="E1018" s="32" t="s">
        <v>742</v>
      </c>
      <c r="F1018" s="30" t="s">
        <v>776</v>
      </c>
      <c r="G1018" s="31" t="s">
        <v>351</v>
      </c>
    </row>
    <row r="1019" customFormat="false" ht="12.5" hidden="false" customHeight="false" outlineLevel="0" collapsed="false">
      <c r="B1019" s="327"/>
      <c r="C1019" s="273"/>
      <c r="D1019" s="273"/>
      <c r="E1019" s="32" t="s">
        <v>1066</v>
      </c>
      <c r="F1019" s="30" t="s">
        <v>1065</v>
      </c>
      <c r="G1019" s="31" t="s">
        <v>158</v>
      </c>
    </row>
    <row r="1020" customFormat="false" ht="25" hidden="false" customHeight="false" outlineLevel="0" collapsed="false">
      <c r="B1020" s="327"/>
      <c r="C1020" s="273"/>
      <c r="D1020" s="273"/>
      <c r="E1020" s="32" t="s">
        <v>837</v>
      </c>
      <c r="F1020" s="30" t="s">
        <v>831</v>
      </c>
      <c r="G1020" s="31" t="s">
        <v>832</v>
      </c>
    </row>
    <row r="1021" customFormat="false" ht="12.5" hidden="false" customHeight="false" outlineLevel="0" collapsed="false">
      <c r="B1021" s="327"/>
      <c r="C1021" s="273"/>
      <c r="D1021" s="273"/>
      <c r="E1021" s="32" t="s">
        <v>265</v>
      </c>
      <c r="F1021" s="30" t="s">
        <v>2863</v>
      </c>
      <c r="G1021" s="31" t="s">
        <v>2705</v>
      </c>
    </row>
    <row r="1022" customFormat="false" ht="12.5" hidden="false" customHeight="false" outlineLevel="0" collapsed="false">
      <c r="B1022" s="327"/>
      <c r="C1022" s="273"/>
      <c r="D1022" s="273"/>
      <c r="E1022" s="32" t="s">
        <v>91</v>
      </c>
      <c r="F1022" s="30" t="s">
        <v>2864</v>
      </c>
      <c r="G1022" s="31" t="s">
        <v>373</v>
      </c>
    </row>
    <row r="1023" customFormat="false" ht="12.5" hidden="false" customHeight="false" outlineLevel="0" collapsed="false">
      <c r="B1023" s="327"/>
      <c r="C1023" s="273"/>
      <c r="D1023" s="273"/>
      <c r="E1023" s="32" t="s">
        <v>91</v>
      </c>
      <c r="F1023" s="30" t="s">
        <v>2865</v>
      </c>
      <c r="G1023" s="31" t="s">
        <v>2866</v>
      </c>
    </row>
    <row r="1024" customFormat="false" ht="12.5" hidden="false" customHeight="false" outlineLevel="0" collapsed="false">
      <c r="B1024" s="327"/>
      <c r="C1024" s="273"/>
      <c r="D1024" s="273"/>
      <c r="E1024" s="32" t="s">
        <v>745</v>
      </c>
      <c r="F1024" s="30" t="s">
        <v>2867</v>
      </c>
      <c r="G1024" s="31" t="s">
        <v>2868</v>
      </c>
    </row>
    <row r="1025" customFormat="false" ht="12.5" hidden="false" customHeight="false" outlineLevel="0" collapsed="false">
      <c r="B1025" s="327"/>
      <c r="C1025" s="273"/>
      <c r="D1025" s="273"/>
      <c r="E1025" s="32" t="s">
        <v>470</v>
      </c>
      <c r="F1025" s="30" t="s">
        <v>2869</v>
      </c>
      <c r="G1025" s="31"/>
    </row>
    <row r="1026" customFormat="false" ht="12.5" hidden="false" customHeight="false" outlineLevel="0" collapsed="false">
      <c r="B1026" s="327"/>
      <c r="C1026" s="273"/>
      <c r="D1026" s="273"/>
      <c r="E1026" s="32" t="s">
        <v>472</v>
      </c>
      <c r="F1026" s="30" t="s">
        <v>2870</v>
      </c>
      <c r="G1026" s="31" t="s">
        <v>490</v>
      </c>
    </row>
    <row r="1027" customFormat="false" ht="12.5" hidden="false" customHeight="false" outlineLevel="0" collapsed="false">
      <c r="B1027" s="327"/>
      <c r="C1027" s="273"/>
      <c r="D1027" s="273"/>
      <c r="E1027" s="32" t="s">
        <v>620</v>
      </c>
      <c r="F1027" s="30" t="s">
        <v>2871</v>
      </c>
      <c r="G1027" s="31" t="s">
        <v>2788</v>
      </c>
    </row>
    <row r="1028" customFormat="false" ht="25" hidden="false" customHeight="false" outlineLevel="0" collapsed="false">
      <c r="B1028" s="327"/>
      <c r="C1028" s="273"/>
      <c r="D1028" s="273"/>
      <c r="E1028" s="32" t="s">
        <v>1537</v>
      </c>
      <c r="F1028" s="30" t="s">
        <v>2872</v>
      </c>
      <c r="G1028" s="31" t="s">
        <v>2873</v>
      </c>
    </row>
    <row r="1029" customFormat="false" ht="13" hidden="false" customHeight="false" outlineLevel="0" collapsed="false">
      <c r="B1029" s="327"/>
      <c r="C1029" s="273"/>
      <c r="D1029" s="273"/>
      <c r="E1029" s="325" t="s">
        <v>719</v>
      </c>
      <c r="F1029" s="320" t="s">
        <v>2874</v>
      </c>
      <c r="G1029" s="276" t="s">
        <v>2875</v>
      </c>
    </row>
    <row r="1030" customFormat="false" ht="65.25" hidden="false" customHeight="true" outlineLevel="0" collapsed="false">
      <c r="B1030" s="333" t="n">
        <v>2020</v>
      </c>
      <c r="C1030" s="268" t="n">
        <v>1</v>
      </c>
      <c r="D1030" s="268" t="n">
        <v>147</v>
      </c>
      <c r="E1030" s="329" t="s">
        <v>130</v>
      </c>
      <c r="F1030" s="305" t="s">
        <v>129</v>
      </c>
      <c r="G1030" s="279" t="s">
        <v>126</v>
      </c>
    </row>
    <row r="1031" customFormat="false" ht="12.5" hidden="false" customHeight="false" outlineLevel="0" collapsed="false">
      <c r="B1031" s="333"/>
      <c r="C1031" s="268"/>
      <c r="D1031" s="268"/>
      <c r="E1031" s="32" t="s">
        <v>1263</v>
      </c>
      <c r="F1031" s="30" t="s">
        <v>1261</v>
      </c>
      <c r="G1031" s="31" t="s">
        <v>1262</v>
      </c>
    </row>
    <row r="1032" customFormat="false" ht="12.5" hidden="false" customHeight="false" outlineLevel="0" collapsed="false">
      <c r="B1032" s="333"/>
      <c r="C1032" s="268"/>
      <c r="D1032" s="268"/>
      <c r="E1032" s="32" t="s">
        <v>430</v>
      </c>
      <c r="F1032" s="30" t="s">
        <v>2876</v>
      </c>
      <c r="G1032" s="31" t="s">
        <v>351</v>
      </c>
    </row>
    <row r="1033" customFormat="false" ht="12.5" hidden="false" customHeight="false" outlineLevel="0" collapsed="false">
      <c r="B1033" s="333"/>
      <c r="C1033" s="268"/>
      <c r="D1033" s="268"/>
      <c r="E1033" s="32" t="s">
        <v>901</v>
      </c>
      <c r="F1033" s="30" t="s">
        <v>2877</v>
      </c>
      <c r="G1033" s="31" t="s">
        <v>2878</v>
      </c>
    </row>
    <row r="1034" customFormat="false" ht="12.5" hidden="false" customHeight="false" outlineLevel="0" collapsed="false">
      <c r="B1034" s="333"/>
      <c r="C1034" s="268"/>
      <c r="D1034" s="268"/>
      <c r="E1034" s="32" t="s">
        <v>336</v>
      </c>
      <c r="F1034" s="30" t="s">
        <v>2879</v>
      </c>
      <c r="G1034" s="31" t="s">
        <v>111</v>
      </c>
    </row>
    <row r="1035" customFormat="false" ht="13" hidden="false" customHeight="false" outlineLevel="0" collapsed="false">
      <c r="B1035" s="333"/>
      <c r="C1035" s="257" t="n">
        <v>2</v>
      </c>
      <c r="D1035" s="257" t="n">
        <v>148</v>
      </c>
      <c r="E1035" s="32"/>
      <c r="F1035" s="310" t="s">
        <v>1314</v>
      </c>
      <c r="G1035" s="31"/>
    </row>
    <row r="1036" customFormat="false" ht="25" hidden="false" customHeight="false" outlineLevel="0" collapsed="false">
      <c r="B1036" s="333"/>
      <c r="E1036" s="32" t="s">
        <v>3753</v>
      </c>
      <c r="F1036" s="30" t="s">
        <v>3754</v>
      </c>
      <c r="G1036" s="31" t="s">
        <v>1319</v>
      </c>
    </row>
    <row r="1037" customFormat="false" ht="12.5" hidden="false" customHeight="false" outlineLevel="0" collapsed="false">
      <c r="B1037" s="333"/>
      <c r="E1037" s="32" t="s">
        <v>1986</v>
      </c>
      <c r="F1037" s="30" t="s">
        <v>3755</v>
      </c>
      <c r="G1037" s="31"/>
    </row>
    <row r="1038" customFormat="false" ht="12.5" hidden="false" customHeight="false" outlineLevel="0" collapsed="false">
      <c r="B1038" s="333"/>
      <c r="E1038" s="32" t="s">
        <v>1773</v>
      </c>
      <c r="F1038" s="30" t="s">
        <v>3756</v>
      </c>
      <c r="G1038" s="31" t="s">
        <v>1772</v>
      </c>
    </row>
    <row r="1039" customFormat="false" ht="12.5" hidden="false" customHeight="false" outlineLevel="0" collapsed="false">
      <c r="B1039" s="333"/>
      <c r="E1039" s="32" t="s">
        <v>1709</v>
      </c>
      <c r="F1039" s="30" t="s">
        <v>3757</v>
      </c>
      <c r="G1039" s="31" t="s">
        <v>1708</v>
      </c>
    </row>
    <row r="1040" customFormat="false" ht="12.5" hidden="false" customHeight="false" outlineLevel="0" collapsed="false">
      <c r="B1040" s="333"/>
      <c r="E1040" s="32" t="s">
        <v>1684</v>
      </c>
      <c r="F1040" s="30" t="s">
        <v>3758</v>
      </c>
      <c r="G1040" s="31" t="s">
        <v>1683</v>
      </c>
    </row>
    <row r="1041" customFormat="false" ht="12.5" hidden="false" customHeight="false" outlineLevel="0" collapsed="false">
      <c r="B1041" s="333"/>
      <c r="E1041" s="32" t="s">
        <v>1795</v>
      </c>
      <c r="F1041" s="30" t="s">
        <v>3759</v>
      </c>
      <c r="G1041" s="31" t="s">
        <v>1708</v>
      </c>
    </row>
    <row r="1042" customFormat="false" ht="12.5" hidden="false" customHeight="false" outlineLevel="0" collapsed="false">
      <c r="B1042" s="333"/>
      <c r="E1042" s="32" t="s">
        <v>503</v>
      </c>
      <c r="F1042" s="30" t="s">
        <v>2069</v>
      </c>
      <c r="G1042" s="31" t="s">
        <v>2070</v>
      </c>
    </row>
    <row r="1043" customFormat="false" ht="12.5" hidden="false" customHeight="false" outlineLevel="0" collapsed="false">
      <c r="B1043" s="333"/>
      <c r="E1043" s="32" t="s">
        <v>1284</v>
      </c>
      <c r="F1043" s="30" t="s">
        <v>3760</v>
      </c>
      <c r="G1043" s="31" t="s">
        <v>2152</v>
      </c>
    </row>
    <row r="1044" customFormat="false" ht="12.5" hidden="false" customHeight="false" outlineLevel="0" collapsed="false">
      <c r="B1044" s="333"/>
      <c r="E1044" s="32" t="s">
        <v>1281</v>
      </c>
      <c r="F1044" s="30" t="s">
        <v>3761</v>
      </c>
      <c r="G1044" s="31" t="s">
        <v>1781</v>
      </c>
    </row>
    <row r="1045" customFormat="false" ht="12.5" hidden="false" customHeight="false" outlineLevel="0" collapsed="false">
      <c r="B1045" s="333"/>
      <c r="E1045" s="32" t="s">
        <v>2155</v>
      </c>
      <c r="F1045" s="30" t="s">
        <v>3762</v>
      </c>
      <c r="G1045" s="31" t="s">
        <v>1458</v>
      </c>
    </row>
    <row r="1046" customFormat="false" ht="12.5" hidden="false" customHeight="false" outlineLevel="0" collapsed="false">
      <c r="B1046" s="333"/>
      <c r="E1046" s="32" t="s">
        <v>2129</v>
      </c>
      <c r="F1046" s="30" t="s">
        <v>2128</v>
      </c>
      <c r="G1046" s="31" t="s">
        <v>1644</v>
      </c>
    </row>
    <row r="1047" customFormat="false" ht="12.5" hidden="false" customHeight="false" outlineLevel="0" collapsed="false">
      <c r="B1047" s="333"/>
      <c r="E1047" s="32" t="s">
        <v>3763</v>
      </c>
      <c r="F1047" s="30" t="s">
        <v>3764</v>
      </c>
      <c r="G1047" s="31" t="s">
        <v>1458</v>
      </c>
    </row>
    <row r="1048" customFormat="false" ht="12.5" hidden="false" customHeight="false" outlineLevel="0" collapsed="false">
      <c r="B1048" s="333"/>
      <c r="E1048" s="32" t="s">
        <v>1645</v>
      </c>
      <c r="F1048" s="30" t="s">
        <v>1643</v>
      </c>
      <c r="G1048" s="31" t="s">
        <v>1644</v>
      </c>
    </row>
    <row r="1049" customFormat="false" ht="12.5" hidden="false" customHeight="false" outlineLevel="0" collapsed="false">
      <c r="B1049" s="333"/>
      <c r="E1049" s="32" t="s">
        <v>2075</v>
      </c>
      <c r="F1049" s="30" t="s">
        <v>3765</v>
      </c>
      <c r="G1049" s="31" t="s">
        <v>1458</v>
      </c>
    </row>
    <row r="1050" customFormat="false" ht="12.5" hidden="false" customHeight="false" outlineLevel="0" collapsed="false">
      <c r="B1050" s="333"/>
      <c r="E1050" s="32" t="s">
        <v>2203</v>
      </c>
      <c r="F1050" s="30" t="s">
        <v>3766</v>
      </c>
      <c r="G1050" s="31" t="s">
        <v>2202</v>
      </c>
    </row>
    <row r="1051" customFormat="false" ht="25" hidden="false" customHeight="false" outlineLevel="0" collapsed="false">
      <c r="B1051" s="333"/>
      <c r="E1051" s="32" t="s">
        <v>1833</v>
      </c>
      <c r="F1051" s="30" t="s">
        <v>3767</v>
      </c>
      <c r="G1051" s="31" t="s">
        <v>1458</v>
      </c>
    </row>
    <row r="1052" customFormat="false" ht="25" hidden="false" customHeight="false" outlineLevel="0" collapsed="false">
      <c r="B1052" s="333"/>
      <c r="E1052" s="32" t="s">
        <v>1809</v>
      </c>
      <c r="F1052" s="30" t="s">
        <v>3768</v>
      </c>
      <c r="G1052" s="31" t="s">
        <v>1808</v>
      </c>
    </row>
    <row r="1053" customFormat="false" ht="12.5" hidden="false" customHeight="false" outlineLevel="0" collapsed="false">
      <c r="B1053" s="333"/>
      <c r="E1053" s="32" t="s">
        <v>1724</v>
      </c>
      <c r="F1053" s="30" t="s">
        <v>3769</v>
      </c>
      <c r="G1053" s="31" t="s">
        <v>1458</v>
      </c>
    </row>
    <row r="1054" customFormat="false" ht="12.5" hidden="false" customHeight="false" outlineLevel="0" collapsed="false">
      <c r="B1054" s="333"/>
      <c r="E1054" s="32" t="s">
        <v>1614</v>
      </c>
      <c r="F1054" s="30" t="s">
        <v>3770</v>
      </c>
      <c r="G1054" s="31" t="s">
        <v>1613</v>
      </c>
    </row>
    <row r="1055" customFormat="false" ht="12.5" hidden="false" customHeight="false" outlineLevel="0" collapsed="false">
      <c r="B1055" s="333"/>
      <c r="E1055" s="32" t="s">
        <v>2245</v>
      </c>
      <c r="F1055" s="30" t="s">
        <v>3771</v>
      </c>
      <c r="G1055" s="31" t="s">
        <v>1808</v>
      </c>
    </row>
    <row r="1056" customFormat="false" ht="12.5" hidden="false" customHeight="false" outlineLevel="0" collapsed="false">
      <c r="B1056" s="333"/>
      <c r="E1056" s="32" t="s">
        <v>1656</v>
      </c>
      <c r="F1056" s="30" t="s">
        <v>3772</v>
      </c>
      <c r="G1056" s="31" t="s">
        <v>1655</v>
      </c>
    </row>
    <row r="1057" customFormat="false" ht="12.5" hidden="false" customHeight="false" outlineLevel="0" collapsed="false">
      <c r="B1057" s="333"/>
      <c r="E1057" s="32" t="s">
        <v>1791</v>
      </c>
      <c r="F1057" s="30" t="s">
        <v>3773</v>
      </c>
      <c r="G1057" s="31" t="s">
        <v>1458</v>
      </c>
    </row>
    <row r="1058" customFormat="false" ht="25" hidden="false" customHeight="false" outlineLevel="0" collapsed="false">
      <c r="B1058" s="333"/>
      <c r="E1058" s="32" t="s">
        <v>1846</v>
      </c>
      <c r="F1058" s="30" t="s">
        <v>3774</v>
      </c>
      <c r="G1058" s="31" t="s">
        <v>1845</v>
      </c>
    </row>
    <row r="1059" customFormat="false" ht="12.5" hidden="false" customHeight="false" outlineLevel="0" collapsed="false">
      <c r="B1059" s="333"/>
      <c r="E1059" s="32" t="s">
        <v>2206</v>
      </c>
      <c r="F1059" s="30" t="s">
        <v>3775</v>
      </c>
      <c r="G1059" s="31" t="s">
        <v>2205</v>
      </c>
    </row>
    <row r="1060" customFormat="false" ht="25" hidden="false" customHeight="false" outlineLevel="0" collapsed="false">
      <c r="B1060" s="333"/>
      <c r="E1060" s="32" t="s">
        <v>1919</v>
      </c>
      <c r="F1060" s="30" t="s">
        <v>3776</v>
      </c>
      <c r="G1060" s="31" t="s">
        <v>1613</v>
      </c>
    </row>
    <row r="1061" customFormat="false" ht="25" hidden="false" customHeight="false" outlineLevel="0" collapsed="false">
      <c r="B1061" s="333"/>
      <c r="E1061" s="32" t="s">
        <v>2146</v>
      </c>
      <c r="F1061" s="30" t="s">
        <v>3777</v>
      </c>
      <c r="G1061" s="31" t="s">
        <v>1708</v>
      </c>
    </row>
    <row r="1062" customFormat="false" ht="12.5" hidden="false" customHeight="false" outlineLevel="0" collapsed="false">
      <c r="B1062" s="333"/>
      <c r="E1062" s="32" t="s">
        <v>2222</v>
      </c>
      <c r="F1062" s="30" t="s">
        <v>3778</v>
      </c>
      <c r="G1062" s="31" t="s">
        <v>1644</v>
      </c>
    </row>
    <row r="1063" customFormat="false" ht="12.5" hidden="false" customHeight="false" outlineLevel="0" collapsed="false">
      <c r="B1063" s="333"/>
      <c r="E1063" s="32" t="s">
        <v>1719</v>
      </c>
      <c r="F1063" s="30" t="s">
        <v>3779</v>
      </c>
      <c r="G1063" s="31" t="s">
        <v>1708</v>
      </c>
    </row>
    <row r="1064" customFormat="false" ht="12.5" hidden="false" customHeight="false" outlineLevel="0" collapsed="false">
      <c r="B1064" s="333"/>
      <c r="E1064" s="32" t="s">
        <v>3780</v>
      </c>
      <c r="F1064" s="30" t="s">
        <v>3781</v>
      </c>
      <c r="G1064" s="31" t="s">
        <v>998</v>
      </c>
    </row>
    <row r="1065" customFormat="false" ht="12.5" hidden="false" customHeight="false" outlineLevel="0" collapsed="false">
      <c r="B1065" s="333"/>
      <c r="E1065" s="32" t="s">
        <v>3782</v>
      </c>
      <c r="F1065" s="30" t="s">
        <v>3783</v>
      </c>
      <c r="G1065" s="31"/>
    </row>
    <row r="1066" customFormat="false" ht="12.5" hidden="false" customHeight="false" outlineLevel="0" collapsed="false">
      <c r="B1066" s="333"/>
      <c r="E1066" s="32" t="s">
        <v>2278</v>
      </c>
      <c r="F1066" s="30" t="s">
        <v>2880</v>
      </c>
      <c r="G1066" s="31"/>
    </row>
    <row r="1067" customFormat="false" ht="12.5" hidden="false" customHeight="false" outlineLevel="0" collapsed="false">
      <c r="B1067" s="333"/>
      <c r="C1067" s="257" t="n">
        <v>3</v>
      </c>
      <c r="D1067" s="257" t="n">
        <v>149</v>
      </c>
      <c r="E1067" s="32" t="s">
        <v>71</v>
      </c>
      <c r="F1067" s="30" t="s">
        <v>69</v>
      </c>
      <c r="G1067" s="31" t="s">
        <v>70</v>
      </c>
    </row>
    <row r="1068" customFormat="false" ht="12.5" hidden="false" customHeight="false" outlineLevel="0" collapsed="false">
      <c r="B1068" s="333"/>
      <c r="E1068" s="32" t="s">
        <v>779</v>
      </c>
      <c r="F1068" s="30" t="s">
        <v>3784</v>
      </c>
      <c r="G1068" s="31" t="s">
        <v>351</v>
      </c>
    </row>
    <row r="1069" customFormat="false" ht="12.5" hidden="false" customHeight="false" outlineLevel="0" collapsed="false">
      <c r="B1069" s="333"/>
      <c r="E1069" s="32" t="s">
        <v>1880</v>
      </c>
      <c r="F1069" s="30" t="s">
        <v>2881</v>
      </c>
      <c r="G1069" s="31"/>
    </row>
    <row r="1070" customFormat="false" ht="25" hidden="false" customHeight="false" outlineLevel="0" collapsed="false">
      <c r="B1070" s="333"/>
      <c r="C1070" s="257" t="n">
        <v>4</v>
      </c>
      <c r="D1070" s="257" t="n">
        <v>150</v>
      </c>
      <c r="E1070" s="32" t="s">
        <v>139</v>
      </c>
      <c r="F1070" s="30" t="s">
        <v>2882</v>
      </c>
      <c r="G1070" s="31" t="s">
        <v>490</v>
      </c>
    </row>
    <row r="1071" customFormat="false" ht="12.5" hidden="false" customHeight="false" outlineLevel="0" collapsed="false">
      <c r="B1071" s="333"/>
      <c r="E1071" s="32" t="s">
        <v>3785</v>
      </c>
      <c r="F1071" s="30" t="s">
        <v>3786</v>
      </c>
      <c r="G1071" s="31" t="s">
        <v>359</v>
      </c>
    </row>
    <row r="1072" customFormat="false" ht="12.5" hidden="false" customHeight="false" outlineLevel="0" collapsed="false">
      <c r="B1072" s="333"/>
      <c r="E1072" s="32" t="s">
        <v>1003</v>
      </c>
      <c r="F1072" s="30" t="s">
        <v>3787</v>
      </c>
      <c r="G1072" s="31" t="s">
        <v>1008</v>
      </c>
    </row>
    <row r="1073" customFormat="false" ht="12.5" hidden="false" customHeight="false" outlineLevel="0" collapsed="false">
      <c r="B1073" s="333"/>
      <c r="E1073" s="32" t="s">
        <v>234</v>
      </c>
      <c r="F1073" s="30" t="s">
        <v>3788</v>
      </c>
      <c r="G1073" s="31" t="s">
        <v>998</v>
      </c>
    </row>
    <row r="1074" customFormat="false" ht="12.5" hidden="false" customHeight="false" outlineLevel="0" collapsed="false">
      <c r="B1074" s="333"/>
      <c r="E1074" s="32" t="s">
        <v>918</v>
      </c>
      <c r="F1074" s="30" t="s">
        <v>2883</v>
      </c>
      <c r="G1074" s="31" t="s">
        <v>2884</v>
      </c>
    </row>
    <row r="1075" customFormat="false" ht="12.5" hidden="false" customHeight="false" outlineLevel="0" collapsed="false">
      <c r="B1075" s="333"/>
      <c r="E1075" s="32" t="s">
        <v>470</v>
      </c>
      <c r="F1075" s="30" t="s">
        <v>2885</v>
      </c>
      <c r="G1075" s="31" t="s">
        <v>2884</v>
      </c>
    </row>
    <row r="1076" customFormat="false" ht="25.5" hidden="false" customHeight="true" outlineLevel="0" collapsed="false">
      <c r="B1076" s="258" t="n">
        <v>2021</v>
      </c>
      <c r="C1076" s="257" t="n">
        <v>1</v>
      </c>
      <c r="D1076" s="257" t="n">
        <v>151</v>
      </c>
      <c r="E1076" s="32" t="s">
        <v>937</v>
      </c>
      <c r="F1076" s="30" t="s">
        <v>3789</v>
      </c>
      <c r="G1076" s="31" t="s">
        <v>795</v>
      </c>
    </row>
    <row r="1077" customFormat="false" ht="12.5" hidden="false" customHeight="false" outlineLevel="0" collapsed="false">
      <c r="E1077" s="32" t="s">
        <v>818</v>
      </c>
      <c r="F1077" s="30" t="s">
        <v>3790</v>
      </c>
      <c r="G1077" s="31" t="s">
        <v>963</v>
      </c>
    </row>
    <row r="1078" customFormat="false" ht="12.5" hidden="false" customHeight="false" outlineLevel="0" collapsed="false">
      <c r="E1078" s="32" t="s">
        <v>1089</v>
      </c>
      <c r="F1078" s="30" t="s">
        <v>1088</v>
      </c>
      <c r="G1078" s="31" t="s">
        <v>510</v>
      </c>
    </row>
    <row r="1079" customFormat="false" ht="12.5" hidden="false" customHeight="false" outlineLevel="0" collapsed="false">
      <c r="E1079" s="32" t="s">
        <v>1982</v>
      </c>
      <c r="F1079" s="30" t="s">
        <v>2886</v>
      </c>
      <c r="G1079" s="31" t="s">
        <v>949</v>
      </c>
    </row>
    <row r="1080" customFormat="false" ht="12.5" hidden="false" customHeight="false" outlineLevel="0" collapsed="false">
      <c r="C1080" s="257" t="n">
        <v>2</v>
      </c>
      <c r="D1080" s="257" t="n">
        <v>152</v>
      </c>
      <c r="E1080" s="32" t="s">
        <v>1443</v>
      </c>
      <c r="F1080" s="30" t="s">
        <v>3791</v>
      </c>
      <c r="G1080" s="31" t="s">
        <v>963</v>
      </c>
    </row>
    <row r="1081" customFormat="false" ht="12.5" hidden="false" customHeight="false" outlineLevel="0" collapsed="false">
      <c r="E1081" s="32" t="s">
        <v>550</v>
      </c>
      <c r="F1081" s="30" t="s">
        <v>2591</v>
      </c>
      <c r="G1081" s="31" t="s">
        <v>351</v>
      </c>
    </row>
    <row r="1082" customFormat="false" ht="12.5" hidden="false" customHeight="false" outlineLevel="0" collapsed="false">
      <c r="E1082" s="32" t="s">
        <v>2938</v>
      </c>
      <c r="F1082" s="30" t="s">
        <v>2887</v>
      </c>
      <c r="G1082" s="31" t="s">
        <v>2888</v>
      </c>
    </row>
    <row r="1083" customFormat="false" ht="13" hidden="false" customHeight="false" outlineLevel="0" collapsed="false">
      <c r="C1083" s="257" t="n">
        <v>3</v>
      </c>
      <c r="D1083" s="257" t="n">
        <v>153</v>
      </c>
      <c r="E1083" s="32"/>
      <c r="F1083" s="310" t="s">
        <v>1352</v>
      </c>
      <c r="G1083" s="31"/>
    </row>
    <row r="1084" customFormat="false" ht="12.5" hidden="false" customHeight="false" outlineLevel="0" collapsed="false">
      <c r="E1084" s="32" t="s">
        <v>3792</v>
      </c>
      <c r="F1084" s="30" t="s">
        <v>3793</v>
      </c>
      <c r="G1084" s="31" t="s">
        <v>3794</v>
      </c>
    </row>
    <row r="1085" customFormat="false" ht="25" hidden="false" customHeight="false" outlineLevel="0" collapsed="false">
      <c r="E1085" s="32" t="s">
        <v>3795</v>
      </c>
      <c r="F1085" s="30" t="s">
        <v>2625</v>
      </c>
      <c r="G1085" s="31" t="s">
        <v>3796</v>
      </c>
    </row>
    <row r="1086" customFormat="false" ht="12.5" hidden="false" customHeight="false" outlineLevel="0" collapsed="false">
      <c r="C1086" s="257" t="n">
        <v>4</v>
      </c>
      <c r="D1086" s="257" t="n">
        <v>154</v>
      </c>
      <c r="E1086" s="32" t="s">
        <v>187</v>
      </c>
      <c r="F1086" s="30" t="s">
        <v>2889</v>
      </c>
      <c r="G1086" s="31" t="s">
        <v>351</v>
      </c>
    </row>
    <row r="1087" customFormat="false" ht="25" hidden="false" customHeight="false" outlineLevel="0" collapsed="false">
      <c r="E1087" s="32" t="s">
        <v>665</v>
      </c>
      <c r="F1087" s="30" t="s">
        <v>2890</v>
      </c>
      <c r="G1087" s="31" t="s">
        <v>359</v>
      </c>
    </row>
    <row r="1088" customFormat="false" ht="25" hidden="false" customHeight="false" outlineLevel="0" collapsed="false">
      <c r="E1088" s="32" t="s">
        <v>343</v>
      </c>
      <c r="F1088" s="30" t="s">
        <v>2891</v>
      </c>
      <c r="G1088" s="31" t="s">
        <v>351</v>
      </c>
    </row>
    <row r="1089" customFormat="false" ht="12.5" hidden="false" customHeight="false" outlineLevel="0" collapsed="false">
      <c r="E1089" s="32" t="s">
        <v>633</v>
      </c>
      <c r="F1089" s="30" t="s">
        <v>3797</v>
      </c>
      <c r="G1089" s="31" t="s">
        <v>351</v>
      </c>
    </row>
    <row r="1090" customFormat="false" ht="25" hidden="false" customHeight="false" outlineLevel="0" collapsed="false">
      <c r="E1090" s="32" t="s">
        <v>238</v>
      </c>
      <c r="F1090" s="30" t="s">
        <v>1453</v>
      </c>
      <c r="G1090" s="31" t="s">
        <v>2358</v>
      </c>
    </row>
    <row r="1091" customFormat="false" ht="12.5" hidden="false" customHeight="false" outlineLevel="0" collapsed="false">
      <c r="E1091" s="32" t="s">
        <v>901</v>
      </c>
      <c r="F1091" s="30" t="s">
        <v>3798</v>
      </c>
      <c r="G1091" s="31" t="s">
        <v>351</v>
      </c>
    </row>
    <row r="1092" customFormat="false" ht="12.5" hidden="false" customHeight="false" outlineLevel="0" collapsed="false">
      <c r="E1092" s="32" t="s">
        <v>1012</v>
      </c>
      <c r="F1092" s="30" t="s">
        <v>3799</v>
      </c>
      <c r="G1092" s="31" t="s">
        <v>1011</v>
      </c>
    </row>
    <row r="1093" customFormat="false" ht="12.5" hidden="false" customHeight="false" outlineLevel="0" collapsed="false">
      <c r="E1093" s="32" t="s">
        <v>3800</v>
      </c>
      <c r="F1093" s="30" t="s">
        <v>3801</v>
      </c>
      <c r="G1093" s="31" t="s">
        <v>359</v>
      </c>
    </row>
    <row r="1094" customFormat="false" ht="12.5" hidden="false" customHeight="false" outlineLevel="0" collapsed="false">
      <c r="E1094" s="32" t="s">
        <v>2893</v>
      </c>
      <c r="F1094" s="30" t="s">
        <v>2892</v>
      </c>
      <c r="G1094" s="31" t="s">
        <v>2521</v>
      </c>
    </row>
    <row r="1095" customFormat="false" ht="12.5" hidden="false" customHeight="false" outlineLevel="0" collapsed="false">
      <c r="E1095" s="32" t="s">
        <v>2895</v>
      </c>
      <c r="F1095" s="30" t="s">
        <v>2894</v>
      </c>
      <c r="G1095" s="31" t="s">
        <v>879</v>
      </c>
    </row>
    <row r="1096" customFormat="false" ht="25" hidden="false" customHeight="false" outlineLevel="0" collapsed="false">
      <c r="E1096" s="32" t="s">
        <v>2898</v>
      </c>
      <c r="F1096" s="30" t="s">
        <v>2896</v>
      </c>
      <c r="G1096" s="31" t="s">
        <v>2897</v>
      </c>
    </row>
    <row r="1097" customFormat="false" ht="25" hidden="false" customHeight="false" outlineLevel="0" collapsed="false">
      <c r="B1097" s="258" t="n">
        <v>2022</v>
      </c>
      <c r="C1097" s="257" t="n">
        <v>1</v>
      </c>
      <c r="D1097" s="257" t="n">
        <v>155</v>
      </c>
      <c r="E1097" s="32" t="s">
        <v>303</v>
      </c>
      <c r="F1097" s="30" t="s">
        <v>953</v>
      </c>
      <c r="G1097" s="31" t="s">
        <v>954</v>
      </c>
    </row>
    <row r="1098" customFormat="false" ht="12.5" hidden="false" customHeight="false" outlineLevel="0" collapsed="false">
      <c r="E1098" s="32" t="s">
        <v>1483</v>
      </c>
      <c r="F1098" s="30" t="s">
        <v>3802</v>
      </c>
      <c r="G1098" s="31" t="s">
        <v>1482</v>
      </c>
    </row>
    <row r="1099" customFormat="false" ht="12.5" hidden="false" customHeight="false" outlineLevel="0" collapsed="false">
      <c r="E1099" s="32" t="s">
        <v>1015</v>
      </c>
      <c r="F1099" s="30" t="s">
        <v>2899</v>
      </c>
      <c r="G1099" s="31" t="s">
        <v>490</v>
      </c>
    </row>
    <row r="1100" customFormat="false" ht="12.5" hidden="false" customHeight="false" outlineLevel="0" collapsed="false">
      <c r="E1100" s="32" t="s">
        <v>1066</v>
      </c>
      <c r="F1100" s="30" t="s">
        <v>2900</v>
      </c>
      <c r="G1100" s="31" t="s">
        <v>490</v>
      </c>
    </row>
    <row r="1101" customFormat="false" ht="12.5" hidden="false" customHeight="false" outlineLevel="0" collapsed="false">
      <c r="E1101" s="32" t="s">
        <v>159</v>
      </c>
      <c r="F1101" s="30" t="s">
        <v>2901</v>
      </c>
      <c r="G1101" s="31" t="s">
        <v>963</v>
      </c>
    </row>
    <row r="1102" customFormat="false" ht="12.5" hidden="false" customHeight="false" outlineLevel="0" collapsed="false">
      <c r="C1102" s="257" t="n">
        <v>2</v>
      </c>
      <c r="D1102" s="257" t="n">
        <v>156</v>
      </c>
      <c r="E1102" s="32" t="s">
        <v>277</v>
      </c>
      <c r="F1102" s="30" t="s">
        <v>1507</v>
      </c>
      <c r="G1102" s="31" t="s">
        <v>1508</v>
      </c>
    </row>
    <row r="1103" customFormat="false" ht="25" hidden="false" customHeight="false" outlineLevel="0" collapsed="false">
      <c r="E1103" s="32" t="s">
        <v>1069</v>
      </c>
      <c r="F1103" s="30" t="s">
        <v>1510</v>
      </c>
      <c r="G1103" s="31" t="s">
        <v>963</v>
      </c>
    </row>
    <row r="1104" customFormat="false" ht="12.5" hidden="false" customHeight="false" outlineLevel="0" collapsed="false">
      <c r="E1104" s="32" t="s">
        <v>885</v>
      </c>
      <c r="F1104" s="30" t="s">
        <v>1512</v>
      </c>
      <c r="G1104" s="31" t="s">
        <v>1513</v>
      </c>
    </row>
    <row r="1105" customFormat="false" ht="12.5" hidden="false" customHeight="false" outlineLevel="0" collapsed="false">
      <c r="E1105" s="32" t="s">
        <v>1516</v>
      </c>
      <c r="F1105" s="30" t="s">
        <v>1515</v>
      </c>
      <c r="G1105" s="31" t="s">
        <v>1189</v>
      </c>
    </row>
    <row r="1106" customFormat="false" ht="12.5" hidden="false" customHeight="false" outlineLevel="0" collapsed="false">
      <c r="E1106" s="32" t="s">
        <v>583</v>
      </c>
      <c r="F1106" s="30" t="s">
        <v>2366</v>
      </c>
      <c r="G1106" s="31" t="s">
        <v>29</v>
      </c>
    </row>
    <row r="1107" customFormat="false" ht="12.5" hidden="false" customHeight="false" outlineLevel="0" collapsed="false">
      <c r="E1107" s="32" t="s">
        <v>1519</v>
      </c>
      <c r="F1107" s="30" t="s">
        <v>1518</v>
      </c>
      <c r="G1107" s="31" t="s">
        <v>351</v>
      </c>
    </row>
    <row r="1108" customFormat="false" ht="12.5" hidden="false" customHeight="false" outlineLevel="0" collapsed="false">
      <c r="E1108" s="32" t="s">
        <v>901</v>
      </c>
      <c r="F1108" s="30" t="s">
        <v>2908</v>
      </c>
      <c r="G1108" s="31" t="s">
        <v>2909</v>
      </c>
    </row>
    <row r="1109" customFormat="false" ht="12.5" hidden="false" customHeight="false" outlineLevel="0" collapsed="false">
      <c r="E1109" s="32" t="s">
        <v>336</v>
      </c>
      <c r="F1109" s="30" t="s">
        <v>2910</v>
      </c>
      <c r="G1109" s="31" t="s">
        <v>963</v>
      </c>
    </row>
    <row r="1110" customFormat="false" ht="12.5" hidden="false" customHeight="false" outlineLevel="0" collapsed="false">
      <c r="E1110" s="32" t="s">
        <v>1523</v>
      </c>
      <c r="F1110" s="30" t="s">
        <v>1521</v>
      </c>
      <c r="G1110" s="31" t="s">
        <v>1522</v>
      </c>
    </row>
    <row r="1111" customFormat="false" ht="25" hidden="false" customHeight="false" outlineLevel="0" collapsed="false">
      <c r="E1111" s="32" t="s">
        <v>2904</v>
      </c>
      <c r="F1111" s="30" t="s">
        <v>2902</v>
      </c>
      <c r="G1111" s="31" t="s">
        <v>2903</v>
      </c>
    </row>
    <row r="1112" customFormat="false" ht="25" hidden="false" customHeight="false" outlineLevel="0" collapsed="false">
      <c r="E1112" s="32" t="s">
        <v>2907</v>
      </c>
      <c r="F1112" s="30" t="s">
        <v>2905</v>
      </c>
      <c r="G1112" s="31" t="s">
        <v>2906</v>
      </c>
    </row>
    <row r="1113" customFormat="false" ht="13" hidden="false" customHeight="false" outlineLevel="0" collapsed="false">
      <c r="C1113" s="257" t="n">
        <v>3</v>
      </c>
      <c r="D1113" s="257" t="n">
        <v>157</v>
      </c>
      <c r="E1113" s="32"/>
      <c r="F1113" s="310" t="s">
        <v>1525</v>
      </c>
      <c r="G1113" s="31"/>
    </row>
    <row r="1114" customFormat="false" ht="12.5" hidden="false" customHeight="false" outlineLevel="0" collapsed="false">
      <c r="E1114" s="32" t="s">
        <v>3803</v>
      </c>
      <c r="F1114" s="30" t="s">
        <v>3804</v>
      </c>
      <c r="G1114" s="31" t="s">
        <v>1526</v>
      </c>
    </row>
    <row r="1115" customFormat="false" ht="25" hidden="false" customHeight="false" outlineLevel="0" collapsed="false">
      <c r="E1115" s="32" t="s">
        <v>818</v>
      </c>
      <c r="F1115" s="30" t="s">
        <v>3805</v>
      </c>
      <c r="G1115" s="31" t="s">
        <v>3806</v>
      </c>
    </row>
    <row r="1116" customFormat="false" ht="12.5" hidden="false" customHeight="false" outlineLevel="0" collapsed="false">
      <c r="E1116" s="32" t="s">
        <v>1527</v>
      </c>
      <c r="F1116" s="30" t="s">
        <v>2625</v>
      </c>
      <c r="G1116" s="31" t="s">
        <v>1526</v>
      </c>
    </row>
    <row r="1117" customFormat="false" ht="25" hidden="false" customHeight="false" outlineLevel="0" collapsed="false">
      <c r="E1117" s="32" t="s">
        <v>3807</v>
      </c>
      <c r="F1117" s="30" t="s">
        <v>3808</v>
      </c>
      <c r="G1117" s="31"/>
    </row>
    <row r="1118" customFormat="false" ht="25" hidden="false" customHeight="false" outlineLevel="0" collapsed="false">
      <c r="C1118" s="257" t="n">
        <v>4</v>
      </c>
      <c r="D1118" s="257" t="n">
        <v>158</v>
      </c>
      <c r="E1118" s="32" t="s">
        <v>139</v>
      </c>
      <c r="F1118" s="30" t="s">
        <v>3809</v>
      </c>
      <c r="G1118" s="31" t="s">
        <v>490</v>
      </c>
    </row>
    <row r="1119" customFormat="false" ht="12.5" hidden="false" customHeight="false" outlineLevel="0" collapsed="false">
      <c r="E1119" s="32" t="s">
        <v>2913</v>
      </c>
      <c r="F1119" s="30" t="s">
        <v>2857</v>
      </c>
      <c r="G1119" s="31" t="s">
        <v>2912</v>
      </c>
    </row>
    <row r="1120" customFormat="false" ht="12.5" hidden="false" customHeight="false" outlineLevel="0" collapsed="false">
      <c r="E1120" s="32" t="s">
        <v>343</v>
      </c>
      <c r="F1120" s="30" t="s">
        <v>3810</v>
      </c>
      <c r="G1120" s="31"/>
    </row>
    <row r="1121" customFormat="false" ht="12.5" hidden="false" customHeight="false" outlineLevel="0" collapsed="false">
      <c r="E1121" s="32" t="s">
        <v>2651</v>
      </c>
      <c r="F1121" s="30" t="s">
        <v>1529</v>
      </c>
      <c r="G1121" s="31" t="s">
        <v>1530</v>
      </c>
    </row>
    <row r="1122" customFormat="false" ht="25" hidden="false" customHeight="false" outlineLevel="0" collapsed="false">
      <c r="E1122" s="32" t="s">
        <v>2416</v>
      </c>
      <c r="F1122" s="30" t="s">
        <v>1532</v>
      </c>
      <c r="G1122" s="31" t="s">
        <v>126</v>
      </c>
    </row>
    <row r="1123" customFormat="false" ht="25" hidden="false" customHeight="false" outlineLevel="0" collapsed="false">
      <c r="E1123" s="32" t="s">
        <v>2742</v>
      </c>
      <c r="F1123" s="30" t="s">
        <v>2914</v>
      </c>
      <c r="G1123" s="31" t="s">
        <v>2915</v>
      </c>
    </row>
    <row r="1124" customFormat="false" ht="25" hidden="false" customHeight="false" outlineLevel="0" collapsed="false">
      <c r="E1124" s="32" t="s">
        <v>1569</v>
      </c>
      <c r="F1124" s="30" t="s">
        <v>2916</v>
      </c>
      <c r="G1124" s="31" t="s">
        <v>2873</v>
      </c>
    </row>
    <row r="1125" customFormat="false" ht="12.5" hidden="false" customHeight="false" outlineLevel="0" collapsed="false">
      <c r="E1125" s="32" t="s">
        <v>159</v>
      </c>
      <c r="F1125" s="30" t="s">
        <v>2917</v>
      </c>
      <c r="G1125" s="31" t="s">
        <v>2918</v>
      </c>
    </row>
    <row r="1126" customFormat="false" ht="12.5" hidden="false" customHeight="false" outlineLevel="0" collapsed="false">
      <c r="E1126" s="32" t="s">
        <v>234</v>
      </c>
      <c r="F1126" s="30" t="s">
        <v>2919</v>
      </c>
      <c r="G1126" s="31" t="s">
        <v>879</v>
      </c>
    </row>
    <row r="1127" customFormat="false" ht="12.5" hidden="false" customHeight="false" outlineLevel="0" collapsed="false">
      <c r="E1127" s="32" t="s">
        <v>745</v>
      </c>
      <c r="F1127" s="30" t="s">
        <v>2920</v>
      </c>
      <c r="G1127" s="31" t="s">
        <v>1601</v>
      </c>
    </row>
    <row r="1128" customFormat="false" ht="12.5" hidden="false" customHeight="false" outlineLevel="0" collapsed="false">
      <c r="E1128" s="32" t="s">
        <v>2922</v>
      </c>
      <c r="F1128" s="30" t="s">
        <v>2921</v>
      </c>
      <c r="G1128" s="31" t="s">
        <v>359</v>
      </c>
    </row>
    <row r="1129" customFormat="false" ht="12.5" hidden="false" customHeight="false" outlineLevel="0" collapsed="false">
      <c r="E1129" s="32" t="s">
        <v>3811</v>
      </c>
      <c r="F1129" s="30" t="s">
        <v>1534</v>
      </c>
      <c r="G1129" s="31" t="s">
        <v>359</v>
      </c>
    </row>
    <row r="1130" customFormat="false" ht="12.5" hidden="false" customHeight="false" outlineLevel="0" collapsed="false">
      <c r="E1130" s="32" t="s">
        <v>2924</v>
      </c>
      <c r="F1130" s="30" t="s">
        <v>2923</v>
      </c>
      <c r="G1130" s="31" t="s">
        <v>351</v>
      </c>
    </row>
    <row r="1131" customFormat="false" ht="12.5" hidden="false" customHeight="false" outlineLevel="0" collapsed="false">
      <c r="E1131" s="32" t="s">
        <v>2926</v>
      </c>
      <c r="F1131" s="30" t="s">
        <v>2925</v>
      </c>
      <c r="G1131" s="31"/>
    </row>
    <row r="1132" customFormat="false" ht="12.5" hidden="false" customHeight="false" outlineLevel="0" collapsed="false">
      <c r="E1132" s="32" t="s">
        <v>2926</v>
      </c>
      <c r="F1132" s="30" t="s">
        <v>2927</v>
      </c>
      <c r="G1132" s="31"/>
    </row>
    <row r="1133" customFormat="false" ht="60.65" hidden="false" customHeight="true" outlineLevel="0" collapsed="false">
      <c r="B1133" s="258" t="n">
        <v>2023</v>
      </c>
      <c r="C1133" s="257" t="n">
        <v>1</v>
      </c>
      <c r="D1133" s="257" t="n">
        <v>159</v>
      </c>
      <c r="E1133" s="32" t="s">
        <v>145</v>
      </c>
      <c r="F1133" s="30" t="s">
        <v>1547</v>
      </c>
      <c r="G1133" s="31" t="s">
        <v>963</v>
      </c>
    </row>
    <row r="1134" customFormat="false" ht="12.5" hidden="false" customHeight="false" outlineLevel="0" collapsed="false">
      <c r="E1134" s="32" t="s">
        <v>148</v>
      </c>
      <c r="F1134" s="30" t="s">
        <v>1549</v>
      </c>
      <c r="G1134" s="31" t="s">
        <v>1011</v>
      </c>
    </row>
    <row r="1135" customFormat="false" ht="12.5" hidden="false" customHeight="false" outlineLevel="0" collapsed="false">
      <c r="E1135" s="32" t="s">
        <v>1552</v>
      </c>
      <c r="F1135" s="30" t="s">
        <v>1551</v>
      </c>
      <c r="G1135" s="31" t="s">
        <v>963</v>
      </c>
    </row>
    <row r="1136" customFormat="false" ht="12.5" hidden="false" customHeight="false" outlineLevel="0" collapsed="false">
      <c r="E1136" s="32" t="s">
        <v>567</v>
      </c>
      <c r="F1136" s="30" t="s">
        <v>2928</v>
      </c>
      <c r="G1136" s="31" t="s">
        <v>373</v>
      </c>
    </row>
    <row r="1137" customFormat="false" ht="60.65" hidden="false" customHeight="true" outlineLevel="0" collapsed="false">
      <c r="C1137" s="257" t="n">
        <v>2</v>
      </c>
      <c r="D1137" s="257" t="n">
        <v>160</v>
      </c>
      <c r="E1137" s="32" t="s">
        <v>187</v>
      </c>
      <c r="F1137" s="30" t="s">
        <v>1554</v>
      </c>
      <c r="G1137" s="31" t="s">
        <v>351</v>
      </c>
    </row>
    <row r="1138" customFormat="false" ht="25" hidden="false" customHeight="false" outlineLevel="0" collapsed="false">
      <c r="E1138" s="32" t="s">
        <v>1558</v>
      </c>
      <c r="F1138" s="30" t="s">
        <v>1556</v>
      </c>
      <c r="G1138" s="31" t="s">
        <v>1557</v>
      </c>
    </row>
    <row r="1139" customFormat="false" ht="12.5" hidden="false" customHeight="false" outlineLevel="0" collapsed="false">
      <c r="E1139" s="32" t="s">
        <v>2594</v>
      </c>
      <c r="F1139" s="30" t="s">
        <v>2592</v>
      </c>
      <c r="G1139" s="31" t="s">
        <v>2593</v>
      </c>
    </row>
    <row r="1140" customFormat="false" ht="25" hidden="false" customHeight="false" outlineLevel="0" collapsed="false">
      <c r="E1140" s="32" t="s">
        <v>1561</v>
      </c>
      <c r="F1140" s="30" t="s">
        <v>1560</v>
      </c>
      <c r="G1140" s="31" t="s">
        <v>963</v>
      </c>
    </row>
    <row r="1141" customFormat="false" ht="25" hidden="false" customHeight="false" outlineLevel="0" collapsed="false">
      <c r="E1141" s="32" t="s">
        <v>91</v>
      </c>
      <c r="F1141" s="30" t="s">
        <v>2930</v>
      </c>
      <c r="G1141" s="31" t="s">
        <v>2931</v>
      </c>
    </row>
    <row r="1142" customFormat="false" ht="12.5" hidden="false" customHeight="false" outlineLevel="0" collapsed="false">
      <c r="E1142" s="32" t="s">
        <v>362</v>
      </c>
      <c r="F1142" s="30" t="s">
        <v>2932</v>
      </c>
      <c r="G1142" s="31" t="s">
        <v>351</v>
      </c>
    </row>
    <row r="1143" customFormat="false" ht="12.5" hidden="false" customHeight="false" outlineLevel="0" collapsed="false">
      <c r="E1143" s="32" t="s">
        <v>362</v>
      </c>
      <c r="F1143" s="30" t="s">
        <v>2933</v>
      </c>
      <c r="G1143" s="31" t="s">
        <v>2934</v>
      </c>
    </row>
    <row r="1144" customFormat="false" ht="12.5" hidden="false" customHeight="false" outlineLevel="0" collapsed="false">
      <c r="E1144" s="32" t="s">
        <v>470</v>
      </c>
      <c r="F1144" s="30" t="s">
        <v>2935</v>
      </c>
      <c r="G1144" s="31" t="s">
        <v>490</v>
      </c>
    </row>
    <row r="1145" customFormat="false" ht="25" hidden="false" customHeight="false" outlineLevel="0" collapsed="false">
      <c r="E1145" s="32" t="s">
        <v>2938</v>
      </c>
      <c r="F1145" s="30" t="s">
        <v>2936</v>
      </c>
      <c r="G1145" s="31" t="s">
        <v>2937</v>
      </c>
    </row>
    <row r="1146" customFormat="false" ht="13" hidden="false" customHeight="false" outlineLevel="0" collapsed="false">
      <c r="C1146" s="257" t="n">
        <v>3</v>
      </c>
      <c r="D1146" s="257" t="n">
        <v>161</v>
      </c>
      <c r="E1146" s="32"/>
      <c r="F1146" s="310" t="s">
        <v>1563</v>
      </c>
      <c r="G1146" s="31"/>
    </row>
    <row r="1147" customFormat="false" ht="12.5" hidden="false" customHeight="false" outlineLevel="0" collapsed="false">
      <c r="E1147" s="32" t="s">
        <v>1564</v>
      </c>
      <c r="F1147" s="30" t="s">
        <v>3812</v>
      </c>
      <c r="G1147" s="31" t="s">
        <v>373</v>
      </c>
    </row>
    <row r="1148" customFormat="false" ht="25" hidden="false" customHeight="false" outlineLevel="0" collapsed="false">
      <c r="C1148" s="257" t="n">
        <v>4</v>
      </c>
      <c r="D1148" s="257" t="n">
        <v>162</v>
      </c>
      <c r="E1148" s="32" t="s">
        <v>139</v>
      </c>
      <c r="F1148" s="30" t="s">
        <v>2939</v>
      </c>
      <c r="G1148" s="31" t="s">
        <v>490</v>
      </c>
    </row>
    <row r="1149" customFormat="false" ht="25" hidden="false" customHeight="false" outlineLevel="0" collapsed="false">
      <c r="E1149" s="32" t="s">
        <v>709</v>
      </c>
      <c r="F1149" s="30" t="s">
        <v>2940</v>
      </c>
      <c r="G1149" s="31"/>
    </row>
    <row r="1150" customFormat="false" ht="12.5" hidden="false" customHeight="false" outlineLevel="0" collapsed="false">
      <c r="E1150" s="32" t="s">
        <v>665</v>
      </c>
      <c r="F1150" s="30" t="s">
        <v>3813</v>
      </c>
      <c r="G1150" s="31" t="s">
        <v>351</v>
      </c>
    </row>
    <row r="1151" customFormat="false" ht="12.5" hidden="false" customHeight="false" outlineLevel="0" collapsed="false">
      <c r="E1151" s="32" t="s">
        <v>2237</v>
      </c>
      <c r="F1151" s="30" t="s">
        <v>2857</v>
      </c>
      <c r="G1151" s="31" t="s">
        <v>2941</v>
      </c>
    </row>
    <row r="1152" customFormat="false" ht="25" hidden="false" customHeight="false" outlineLevel="0" collapsed="false">
      <c r="E1152" s="32" t="s">
        <v>340</v>
      </c>
      <c r="F1152" s="30" t="s">
        <v>2942</v>
      </c>
      <c r="G1152" s="31" t="s">
        <v>2860</v>
      </c>
    </row>
    <row r="1153" customFormat="false" ht="12.5" hidden="false" customHeight="false" outlineLevel="0" collapsed="false">
      <c r="E1153" s="32" t="s">
        <v>375</v>
      </c>
      <c r="F1153" s="30" t="s">
        <v>1566</v>
      </c>
      <c r="G1153" s="31" t="s">
        <v>351</v>
      </c>
    </row>
    <row r="1154" customFormat="false" ht="12.5" hidden="false" customHeight="false" outlineLevel="0" collapsed="false">
      <c r="E1154" s="32" t="s">
        <v>2455</v>
      </c>
      <c r="F1154" s="30" t="s">
        <v>2453</v>
      </c>
      <c r="G1154" s="31" t="s">
        <v>2454</v>
      </c>
    </row>
    <row r="1155" customFormat="false" ht="12.5" hidden="false" customHeight="false" outlineLevel="0" collapsed="false">
      <c r="E1155" s="32" t="s">
        <v>1569</v>
      </c>
      <c r="F1155" s="30" t="s">
        <v>1568</v>
      </c>
      <c r="G1155" s="31" t="s">
        <v>158</v>
      </c>
    </row>
    <row r="1156" customFormat="false" ht="12.5" hidden="false" customHeight="false" outlineLevel="0" collapsed="false">
      <c r="E1156" s="32" t="s">
        <v>837</v>
      </c>
      <c r="F1156" s="30" t="s">
        <v>2505</v>
      </c>
      <c r="G1156" s="31" t="s">
        <v>879</v>
      </c>
    </row>
    <row r="1157" customFormat="false" ht="12.5" hidden="false" customHeight="false" outlineLevel="0" collapsed="false">
      <c r="E1157" s="32" t="s">
        <v>265</v>
      </c>
      <c r="F1157" s="30" t="s">
        <v>1571</v>
      </c>
      <c r="G1157" s="31" t="s">
        <v>351</v>
      </c>
    </row>
    <row r="1158" customFormat="false" ht="12.5" hidden="false" customHeight="false" outlineLevel="0" collapsed="false">
      <c r="E1158" s="32" t="s">
        <v>91</v>
      </c>
      <c r="F1158" s="30" t="s">
        <v>2943</v>
      </c>
      <c r="G1158" s="31" t="s">
        <v>2944</v>
      </c>
    </row>
    <row r="1159" customFormat="false" ht="12.5" hidden="false" customHeight="false" outlineLevel="0" collapsed="false">
      <c r="E1159" s="259" t="s">
        <v>362</v>
      </c>
      <c r="F1159" s="23" t="s">
        <v>2945</v>
      </c>
      <c r="G1159" s="31" t="s">
        <v>2946</v>
      </c>
    </row>
    <row r="1160" customFormat="false" ht="12.5" hidden="false" customHeight="false" outlineLevel="0" collapsed="false">
      <c r="E1160" s="259" t="s">
        <v>470</v>
      </c>
      <c r="F1160" s="23" t="s">
        <v>2947</v>
      </c>
      <c r="G1160" s="31" t="s">
        <v>351</v>
      </c>
    </row>
    <row r="1161" customFormat="false" ht="25" hidden="false" customHeight="false" outlineLevel="0" collapsed="false">
      <c r="E1161" s="259" t="s">
        <v>2949</v>
      </c>
      <c r="F1161" s="23" t="s">
        <v>2948</v>
      </c>
      <c r="G1161" s="31" t="s">
        <v>359</v>
      </c>
    </row>
    <row r="1162" customFormat="false" ht="12.5" hidden="false" customHeight="false" outlineLevel="0" collapsed="false">
      <c r="E1162" s="259" t="s">
        <v>558</v>
      </c>
      <c r="F1162" s="23" t="s">
        <v>2950</v>
      </c>
      <c r="G1162" s="31" t="s">
        <v>879</v>
      </c>
    </row>
    <row r="1163" customFormat="false" ht="25" hidden="false" customHeight="false" outlineLevel="0" collapsed="false">
      <c r="B1163" s="258" t="n">
        <v>2024</v>
      </c>
      <c r="C1163" s="257" t="n">
        <v>1</v>
      </c>
      <c r="D1163" s="257" t="n">
        <v>163</v>
      </c>
      <c r="E1163" s="259" t="s">
        <v>36</v>
      </c>
      <c r="F1163" s="23" t="s">
        <v>1574</v>
      </c>
      <c r="G1163" s="31" t="s">
        <v>1575</v>
      </c>
    </row>
    <row r="1164" customFormat="false" ht="26" hidden="false" customHeight="false" outlineLevel="0" collapsed="false">
      <c r="C1164" s="257" t="n">
        <v>2</v>
      </c>
      <c r="D1164" s="257" t="n">
        <v>164</v>
      </c>
      <c r="E1164" s="259" t="s">
        <v>3814</v>
      </c>
      <c r="F1164" s="310" t="s">
        <v>1577</v>
      </c>
      <c r="G1164" s="31" t="s">
        <v>1578</v>
      </c>
    </row>
    <row r="1165" customFormat="false" ht="12.5" hidden="false" customHeight="false" outlineLevel="0" collapsed="false">
      <c r="C1165" s="257" t="n">
        <v>3</v>
      </c>
      <c r="D1165" s="257" t="n">
        <v>165</v>
      </c>
      <c r="E1165" s="259" t="s">
        <v>1582</v>
      </c>
      <c r="F1165" s="23" t="s">
        <v>1581</v>
      </c>
      <c r="G1165" s="31" t="s">
        <v>126</v>
      </c>
    </row>
    <row r="1166" customFormat="false" ht="25" hidden="false" customHeight="false" outlineLevel="0" collapsed="false">
      <c r="E1166" s="259" t="s">
        <v>238</v>
      </c>
      <c r="F1166" s="23" t="s">
        <v>2595</v>
      </c>
      <c r="G1166" s="31" t="s">
        <v>2593</v>
      </c>
    </row>
    <row r="1167" customFormat="false" ht="12.5" hidden="false" customHeight="false" outlineLevel="0" collapsed="false">
      <c r="E1167" s="259" t="s">
        <v>1585</v>
      </c>
      <c r="F1167" s="23" t="s">
        <v>1584</v>
      </c>
      <c r="G1167" s="31" t="s">
        <v>1482</v>
      </c>
    </row>
    <row r="1168" customFormat="false" ht="12.5" hidden="false" customHeight="false" outlineLevel="0" collapsed="false">
      <c r="E1168" s="259" t="s">
        <v>918</v>
      </c>
      <c r="F1168" s="23" t="s">
        <v>2951</v>
      </c>
      <c r="G1168" s="31" t="s">
        <v>2937</v>
      </c>
    </row>
    <row r="1169" customFormat="false" ht="25" hidden="false" customHeight="false" outlineLevel="0" collapsed="false">
      <c r="E1169" s="259" t="s">
        <v>112</v>
      </c>
      <c r="F1169" s="23" t="s">
        <v>2952</v>
      </c>
      <c r="G1169" s="31" t="s">
        <v>1590</v>
      </c>
    </row>
    <row r="1170" customFormat="false" ht="12.5" hidden="false" customHeight="false" outlineLevel="0" collapsed="false">
      <c r="E1170" s="259" t="s">
        <v>1537</v>
      </c>
      <c r="F1170" s="23" t="s">
        <v>2953</v>
      </c>
      <c r="G1170" s="31" t="s">
        <v>2954</v>
      </c>
    </row>
    <row r="1171" customFormat="false" ht="25" hidden="false" customHeight="false" outlineLevel="0" collapsed="false">
      <c r="C1171" s="257" t="n">
        <v>4</v>
      </c>
      <c r="D1171" s="257" t="n">
        <v>166</v>
      </c>
      <c r="E1171" s="259" t="s">
        <v>356</v>
      </c>
      <c r="F1171" s="30" t="s">
        <v>2987</v>
      </c>
      <c r="G1171" s="31" t="s">
        <v>2988</v>
      </c>
    </row>
    <row r="1172" customFormat="false" ht="12.5" hidden="false" customHeight="false" outlineLevel="0" collapsed="false">
      <c r="E1172" s="259" t="s">
        <v>1602</v>
      </c>
      <c r="F1172" s="23" t="s">
        <v>1600</v>
      </c>
      <c r="G1172" s="31" t="s">
        <v>1601</v>
      </c>
    </row>
    <row r="1173" customFormat="false" ht="13" hidden="false" customHeight="false" outlineLevel="0" collapsed="false">
      <c r="C1173" s="257" t="s">
        <v>3815</v>
      </c>
      <c r="F1173" s="310" t="s">
        <v>3816</v>
      </c>
      <c r="G1173" s="31"/>
    </row>
    <row r="1174" customFormat="false" ht="12.5" hidden="false" customHeight="false" outlineLevel="0" collapsed="false">
      <c r="E1174" s="259" t="s">
        <v>1237</v>
      </c>
      <c r="F1174" s="23" t="s">
        <v>3817</v>
      </c>
      <c r="G1174" s="31" t="s">
        <v>111</v>
      </c>
      <c r="I1174" s="15" t="str">
        <f aca="false">$F$1173&amp;" - "&amp;F1174</f>
        <v>L'AFM a 40 ans - Naissance de l'AFM</v>
      </c>
      <c r="J1174" s="15" t="str">
        <f aca="false">G1174</f>
        <v>Gatel P.</v>
      </c>
      <c r="N1174" s="334" t="str">
        <f aca="false">E1174</f>
        <v>5-6</v>
      </c>
    </row>
    <row r="1175" customFormat="false" ht="12.5" hidden="false" customHeight="false" outlineLevel="0" collapsed="false">
      <c r="E1175" s="259" t="s">
        <v>1860</v>
      </c>
      <c r="F1175" s="23" t="s">
        <v>3818</v>
      </c>
      <c r="G1175" s="31" t="s">
        <v>2918</v>
      </c>
      <c r="I1175" s="15" t="str">
        <f aca="false">$F$1173&amp;" - "&amp;F1175</f>
        <v>L'AFM a 40 ans - L'AFM, 40 ans d'histoire</v>
      </c>
      <c r="J1175" s="15" t="str">
        <f aca="false">G1175</f>
        <v>Barral J-P., Pecorini R.</v>
      </c>
      <c r="N1175" s="334" t="str">
        <f aca="false">E1175</f>
        <v>7-12</v>
      </c>
    </row>
    <row r="1176" customFormat="false" ht="12.5" hidden="false" customHeight="false" outlineLevel="0" collapsed="false">
      <c r="E1176" s="259" t="s">
        <v>87</v>
      </c>
      <c r="F1176" s="23" t="s">
        <v>3819</v>
      </c>
      <c r="G1176" s="31" t="s">
        <v>963</v>
      </c>
      <c r="I1176" s="15" t="str">
        <f aca="false">$F$1173&amp;" - "&amp;F1176</f>
        <v>L'AFM a 40 ans - Les gestionnaires de l'AFM</v>
      </c>
      <c r="J1176" s="15" t="str">
        <f aca="false">G1176</f>
        <v>Barral J-P.</v>
      </c>
      <c r="N1176" s="334" t="str">
        <f aca="false">E1176</f>
        <v>13-19</v>
      </c>
    </row>
    <row r="1177" customFormat="false" ht="12.5" hidden="false" customHeight="false" outlineLevel="0" collapsed="false">
      <c r="E1177" s="259" t="s">
        <v>393</v>
      </c>
      <c r="F1177" s="23" t="s">
        <v>3820</v>
      </c>
      <c r="G1177" s="31" t="s">
        <v>2960</v>
      </c>
      <c r="I1177" s="15" t="str">
        <f aca="false">$F$1173&amp;" - "&amp;F1177</f>
        <v>L'AFM a 40 ans - Les membres de l'AFM</v>
      </c>
      <c r="J1177" s="15" t="str">
        <f aca="false">G1177</f>
        <v>Pecorini R., Favreau G.</v>
      </c>
      <c r="N1177" s="334" t="str">
        <f aca="false">E1177</f>
        <v>20</v>
      </c>
    </row>
    <row r="1178" customFormat="false" ht="12.5" hidden="false" customHeight="false" outlineLevel="0" collapsed="false">
      <c r="E1178" s="259" t="s">
        <v>2962</v>
      </c>
      <c r="F1178" s="23" t="s">
        <v>3821</v>
      </c>
      <c r="G1178" s="31" t="s">
        <v>963</v>
      </c>
      <c r="I1178" s="15" t="str">
        <f aca="false">$F$1173&amp;" - "&amp;F1178</f>
        <v>L'AFM a 40 ans - Les Assemblées Générales</v>
      </c>
      <c r="J1178" s="15" t="str">
        <f aca="false">G1178</f>
        <v>Barral J-P.</v>
      </c>
      <c r="N1178" s="334" t="str">
        <f aca="false">E1178</f>
        <v>21-30</v>
      </c>
    </row>
    <row r="1179" customFormat="false" ht="12.5" hidden="false" customHeight="false" outlineLevel="0" collapsed="false">
      <c r="E1179" s="259" t="s">
        <v>2964</v>
      </c>
      <c r="F1179" s="23" t="s">
        <v>3822</v>
      </c>
      <c r="G1179" s="31" t="s">
        <v>963</v>
      </c>
      <c r="I1179" s="15" t="str">
        <f aca="false">$F$1173&amp;" - "&amp;F1179</f>
        <v>L'AFM a 40 ans - Le Cahier des Micromonteurs</v>
      </c>
      <c r="J1179" s="15" t="str">
        <f aca="false">G1179</f>
        <v>Barral J-P.</v>
      </c>
      <c r="N1179" s="334" t="str">
        <f aca="false">E1179</f>
        <v>22-37</v>
      </c>
    </row>
    <row r="1180" customFormat="false" ht="12.5" hidden="false" customHeight="false" outlineLevel="0" collapsed="false">
      <c r="E1180" s="259" t="s">
        <v>2895</v>
      </c>
      <c r="F1180" s="23" t="s">
        <v>3823</v>
      </c>
      <c r="G1180" s="31" t="s">
        <v>1437</v>
      </c>
      <c r="I1180" s="15" t="str">
        <f aca="false">$F$1173&amp;" - "&amp;F1180</f>
        <v>L'AFM a 40 ans - Publications AFM hors cahier</v>
      </c>
      <c r="J1180" s="15" t="str">
        <f aca="false">G1180</f>
        <v>Favreau G., Barral J-P.</v>
      </c>
      <c r="N1180" s="334" t="str">
        <f aca="false">E1180</f>
        <v>38-39</v>
      </c>
    </row>
    <row r="1181" customFormat="false" ht="12.5" hidden="false" customHeight="false" outlineLevel="0" collapsed="false">
      <c r="E1181" s="259" t="s">
        <v>2967</v>
      </c>
      <c r="F1181" s="23" t="s">
        <v>3824</v>
      </c>
      <c r="G1181" s="31" t="s">
        <v>949</v>
      </c>
      <c r="I1181" s="15" t="str">
        <f aca="false">$F$1173&amp;" - "&amp;F1181</f>
        <v>L'AFM a 40 ans - L'AFM sur le Net</v>
      </c>
      <c r="J1181" s="15" t="str">
        <f aca="false">G1181</f>
        <v>Valverde M.</v>
      </c>
      <c r="N1181" s="334" t="str">
        <f aca="false">E1181</f>
        <v>40-44</v>
      </c>
    </row>
    <row r="1182" customFormat="false" ht="12.5" hidden="false" customHeight="false" outlineLevel="0" collapsed="false">
      <c r="E1182" s="259" t="s">
        <v>2969</v>
      </c>
      <c r="F1182" s="23" t="s">
        <v>2763</v>
      </c>
      <c r="G1182" s="31" t="s">
        <v>963</v>
      </c>
      <c r="I1182" s="15" t="str">
        <f aca="false">$F$1173&amp;" - "&amp;F1182</f>
        <v>L'AFM a 40 ans - L'AFM à Sainte-Marie-aux-Mines</v>
      </c>
      <c r="J1182" s="15" t="str">
        <f aca="false">G1182</f>
        <v>Barral J-P.</v>
      </c>
      <c r="N1182" s="334" t="str">
        <f aca="false">E1182</f>
        <v>45-47</v>
      </c>
    </row>
    <row r="1183" customFormat="false" ht="12.5" hidden="false" customHeight="false" outlineLevel="0" collapsed="false">
      <c r="E1183" s="259" t="s">
        <v>2972</v>
      </c>
      <c r="F1183" s="23" t="s">
        <v>3825</v>
      </c>
      <c r="G1183" s="31" t="s">
        <v>2971</v>
      </c>
      <c r="I1183" s="15" t="str">
        <f aca="false">$F$1173&amp;" - "&amp;F1183</f>
        <v>L'AFM a 40 ans - Nouveaux minéraux dont le nom honore un membre de l'AFM</v>
      </c>
      <c r="J1183" s="15" t="str">
        <f aca="false">G1183</f>
        <v>Barral J-P., Favreau G.</v>
      </c>
      <c r="N1183" s="334" t="str">
        <f aca="false">E1183</f>
        <v>48-56</v>
      </c>
    </row>
    <row r="1184" customFormat="false" ht="25" hidden="false" customHeight="false" outlineLevel="0" collapsed="false">
      <c r="E1184" s="259" t="s">
        <v>2974</v>
      </c>
      <c r="F1184" s="23" t="s">
        <v>3826</v>
      </c>
      <c r="G1184" s="31" t="s">
        <v>351</v>
      </c>
      <c r="I1184" s="15" t="str">
        <f aca="false">$F$1173&amp;" - "&amp;F1184</f>
        <v>L'AFM a 40 ans - La collection de micromontures au musée de l'Ecole Nationale Supérieure des Mines de Paris</v>
      </c>
      <c r="J1184" s="15" t="str">
        <f aca="false">G1184</f>
        <v>Designolle J-L.</v>
      </c>
      <c r="N1184" s="334" t="str">
        <f aca="false">E1184</f>
        <v>57-60</v>
      </c>
    </row>
    <row r="1185" customFormat="false" ht="25" hidden="false" customHeight="false" outlineLevel="0" collapsed="false">
      <c r="E1185" s="259" t="s">
        <v>2977</v>
      </c>
      <c r="F1185" s="23" t="s">
        <v>3827</v>
      </c>
      <c r="G1185" s="31" t="s">
        <v>2976</v>
      </c>
      <c r="I1185" s="15" t="str">
        <f aca="false">$F$1173&amp;" - "&amp;F1185</f>
        <v>L'AFM a 40 ans - La Vie des régions</v>
      </c>
      <c r="J1185" s="15" t="str">
        <f aca="false">G1185</f>
        <v>Steinmetz A., Designolle J-L., Fermis A., Lavarde S.</v>
      </c>
      <c r="N1185" s="334" t="str">
        <f aca="false">E1185</f>
        <v>61-71</v>
      </c>
    </row>
    <row r="1186" customFormat="false" ht="12.5" hidden="false" customHeight="false" outlineLevel="0" collapsed="false">
      <c r="E1186" s="259" t="s">
        <v>2979</v>
      </c>
      <c r="F1186" s="23" t="s">
        <v>3828</v>
      </c>
      <c r="G1186" s="31" t="s">
        <v>963</v>
      </c>
      <c r="I1186" s="15" t="str">
        <f aca="false">$F$1173&amp;" - "&amp;F1186</f>
        <v>L'AFM a 40 ans - L'AFM et les autres associations de micromonteurs</v>
      </c>
      <c r="J1186" s="15" t="str">
        <f aca="false">G1186</f>
        <v>Barral J-P.</v>
      </c>
      <c r="N1186" s="334" t="str">
        <f aca="false">E1186</f>
        <v>72-74</v>
      </c>
    </row>
    <row r="1187" customFormat="false" ht="12.5" hidden="false" customHeight="false" outlineLevel="0" collapsed="false">
      <c r="E1187" s="259" t="s">
        <v>2203</v>
      </c>
      <c r="F1187" s="23" t="s">
        <v>3829</v>
      </c>
      <c r="G1187" s="31" t="s">
        <v>963</v>
      </c>
      <c r="I1187" s="15" t="str">
        <f aca="false">$F$1173&amp;" - "&amp;F1187</f>
        <v>L'AFM a 40 ans - Sorties et voyages</v>
      </c>
      <c r="J1187" s="15" t="str">
        <f aca="false">G1187</f>
        <v>Barral J-P.</v>
      </c>
      <c r="N1187" s="334" t="str">
        <f aca="false">E1187</f>
        <v>75-77</v>
      </c>
    </row>
    <row r="1188" customFormat="false" ht="12.5" hidden="false" customHeight="false" outlineLevel="0" collapsed="false">
      <c r="E1188" s="259" t="s">
        <v>2982</v>
      </c>
      <c r="F1188" s="23" t="s">
        <v>3830</v>
      </c>
      <c r="G1188" s="31" t="s">
        <v>963</v>
      </c>
      <c r="I1188" s="15" t="str">
        <f aca="false">$F$1173&amp;" - "&amp;F1188</f>
        <v>L'AFM a 40 ans - Souvenirs, souvenirs</v>
      </c>
      <c r="J1188" s="15" t="str">
        <f aca="false">G1188</f>
        <v>Barral J-P.</v>
      </c>
      <c r="N1188" s="334" t="str">
        <f aca="false">E1188</f>
        <v>78-87</v>
      </c>
    </row>
    <row r="1189" customFormat="false" ht="25" hidden="false" customHeight="false" outlineLevel="0" collapsed="false">
      <c r="E1189" s="259" t="s">
        <v>1656</v>
      </c>
      <c r="F1189" s="23" t="s">
        <v>3831</v>
      </c>
      <c r="G1189" s="31" t="s">
        <v>2984</v>
      </c>
      <c r="I1189" s="15" t="str">
        <f aca="false">$F$1173&amp;" - "&amp;F1189</f>
        <v>L'AFM a 40 ans - L'hymne de l'AFM</v>
      </c>
      <c r="J1189" s="15" t="str">
        <f aca="false">G1189</f>
        <v>Long A., Legris J-R., Barral J-P.</v>
      </c>
      <c r="N1189" s="334" t="str">
        <f aca="false">E1189</f>
        <v>88-89</v>
      </c>
    </row>
    <row r="1190" customFormat="false" ht="12.5" hidden="false" customHeight="false" outlineLevel="0" collapsed="false">
      <c r="E1190" s="259" t="s">
        <v>2986</v>
      </c>
      <c r="F1190" s="23" t="s">
        <v>3832</v>
      </c>
      <c r="G1190" s="31" t="s">
        <v>510</v>
      </c>
      <c r="I1190" s="15" t="str">
        <f aca="false">$F$1173&amp;" - "&amp;F1190</f>
        <v>L'AFM a 40 ans - Evolution du logo de l'AFM</v>
      </c>
      <c r="J1190" s="15" t="str">
        <f aca="false">G1190</f>
        <v>Favreau G.</v>
      </c>
      <c r="N1190" s="334" t="str">
        <f aca="false">E1190</f>
        <v>90</v>
      </c>
    </row>
    <row r="1191" customFormat="false" ht="12.5" hidden="false" customHeight="false" outlineLevel="0" collapsed="false">
      <c r="G1191" s="31"/>
    </row>
  </sheetData>
  <autoFilter ref="B1:G1190"/>
  <mergeCells count="368">
    <mergeCell ref="B2:B5"/>
    <mergeCell ref="C3:C4"/>
    <mergeCell ref="D3:D4"/>
    <mergeCell ref="B6:B14"/>
    <mergeCell ref="C6:C12"/>
    <mergeCell ref="D6:D12"/>
    <mergeCell ref="C13:C14"/>
    <mergeCell ref="D13:D14"/>
    <mergeCell ref="B15:B45"/>
    <mergeCell ref="C15:C27"/>
    <mergeCell ref="D15:D27"/>
    <mergeCell ref="C28:C40"/>
    <mergeCell ref="D28:D40"/>
    <mergeCell ref="C41:C44"/>
    <mergeCell ref="D41:D44"/>
    <mergeCell ref="B46:B55"/>
    <mergeCell ref="C46:C51"/>
    <mergeCell ref="D46:D51"/>
    <mergeCell ref="C52:C55"/>
    <mergeCell ref="D52:D55"/>
    <mergeCell ref="B56:B85"/>
    <mergeCell ref="C56:C64"/>
    <mergeCell ref="D56:D64"/>
    <mergeCell ref="C65:C83"/>
    <mergeCell ref="D65:D83"/>
    <mergeCell ref="C84:C85"/>
    <mergeCell ref="D84:D85"/>
    <mergeCell ref="B86:B92"/>
    <mergeCell ref="C86:C87"/>
    <mergeCell ref="D86:D87"/>
    <mergeCell ref="C88:C89"/>
    <mergeCell ref="D88:D89"/>
    <mergeCell ref="C90:C91"/>
    <mergeCell ref="D90:D91"/>
    <mergeCell ref="B93:B97"/>
    <mergeCell ref="C93:C94"/>
    <mergeCell ref="D93:D94"/>
    <mergeCell ref="C95:C97"/>
    <mergeCell ref="D95:D97"/>
    <mergeCell ref="B98:B112"/>
    <mergeCell ref="C98:C104"/>
    <mergeCell ref="D98:D104"/>
    <mergeCell ref="C105:C109"/>
    <mergeCell ref="D105:D109"/>
    <mergeCell ref="C110:C112"/>
    <mergeCell ref="D110:D112"/>
    <mergeCell ref="B113:B126"/>
    <mergeCell ref="C113:C117"/>
    <mergeCell ref="D113:D117"/>
    <mergeCell ref="C118:C119"/>
    <mergeCell ref="D118:D119"/>
    <mergeCell ref="C120:C122"/>
    <mergeCell ref="D120:D122"/>
    <mergeCell ref="C123:C126"/>
    <mergeCell ref="D123:D126"/>
    <mergeCell ref="B127:B137"/>
    <mergeCell ref="C127:C130"/>
    <mergeCell ref="D127:D130"/>
    <mergeCell ref="C131:C134"/>
    <mergeCell ref="D131:D134"/>
    <mergeCell ref="C135:C137"/>
    <mergeCell ref="D135:D137"/>
    <mergeCell ref="B138:B158"/>
    <mergeCell ref="C138:C141"/>
    <mergeCell ref="D138:D141"/>
    <mergeCell ref="C142:C158"/>
    <mergeCell ref="D142:D158"/>
    <mergeCell ref="B159:B181"/>
    <mergeCell ref="C159:C168"/>
    <mergeCell ref="D159:D168"/>
    <mergeCell ref="C169:C181"/>
    <mergeCell ref="D169:D181"/>
    <mergeCell ref="B182:B198"/>
    <mergeCell ref="C182:C185"/>
    <mergeCell ref="D182:D185"/>
    <mergeCell ref="C186:C198"/>
    <mergeCell ref="D186:D198"/>
    <mergeCell ref="B199:B231"/>
    <mergeCell ref="C199:C209"/>
    <mergeCell ref="D199:D209"/>
    <mergeCell ref="C210:C231"/>
    <mergeCell ref="D210:D231"/>
    <mergeCell ref="B232:B240"/>
    <mergeCell ref="C232:C235"/>
    <mergeCell ref="D232:D235"/>
    <mergeCell ref="C236:C237"/>
    <mergeCell ref="D236:D237"/>
    <mergeCell ref="C238:C240"/>
    <mergeCell ref="D238:D240"/>
    <mergeCell ref="B241:B262"/>
    <mergeCell ref="C241:C249"/>
    <mergeCell ref="D241:D249"/>
    <mergeCell ref="C250:C251"/>
    <mergeCell ref="D250:D251"/>
    <mergeCell ref="C252:C260"/>
    <mergeCell ref="D252:D260"/>
    <mergeCell ref="C261:C262"/>
    <mergeCell ref="D261:D262"/>
    <mergeCell ref="B263:B271"/>
    <mergeCell ref="C263:C267"/>
    <mergeCell ref="D263:D267"/>
    <mergeCell ref="C268:C271"/>
    <mergeCell ref="D268:D271"/>
    <mergeCell ref="B272:B278"/>
    <mergeCell ref="C272:C274"/>
    <mergeCell ref="D272:D274"/>
    <mergeCell ref="C275:C277"/>
    <mergeCell ref="D275:D277"/>
    <mergeCell ref="B279:B311"/>
    <mergeCell ref="C279:C287"/>
    <mergeCell ref="D279:D287"/>
    <mergeCell ref="C288:C295"/>
    <mergeCell ref="D288:D295"/>
    <mergeCell ref="C296:C304"/>
    <mergeCell ref="D296:D304"/>
    <mergeCell ref="C305:C311"/>
    <mergeCell ref="D305:D311"/>
    <mergeCell ref="B312:B315"/>
    <mergeCell ref="C312:C314"/>
    <mergeCell ref="D312:D314"/>
    <mergeCell ref="B316:B325"/>
    <mergeCell ref="C316:C318"/>
    <mergeCell ref="D316:D318"/>
    <mergeCell ref="C320:C325"/>
    <mergeCell ref="D320:D325"/>
    <mergeCell ref="B326:B356"/>
    <mergeCell ref="C326:C331"/>
    <mergeCell ref="D326:D331"/>
    <mergeCell ref="C332:C350"/>
    <mergeCell ref="D332:D350"/>
    <mergeCell ref="C352:C356"/>
    <mergeCell ref="D352:D356"/>
    <mergeCell ref="B357:B361"/>
    <mergeCell ref="C357:C361"/>
    <mergeCell ref="D357:D361"/>
    <mergeCell ref="B362:B374"/>
    <mergeCell ref="C362:C364"/>
    <mergeCell ref="D362:D364"/>
    <mergeCell ref="C365:C368"/>
    <mergeCell ref="D365:D368"/>
    <mergeCell ref="C370:C374"/>
    <mergeCell ref="D370:D374"/>
    <mergeCell ref="B375:B386"/>
    <mergeCell ref="C375:C377"/>
    <mergeCell ref="D375:D377"/>
    <mergeCell ref="C378:C380"/>
    <mergeCell ref="D378:D380"/>
    <mergeCell ref="C382:C386"/>
    <mergeCell ref="D382:D386"/>
    <mergeCell ref="B387:B402"/>
    <mergeCell ref="C387:C390"/>
    <mergeCell ref="D387:D390"/>
    <mergeCell ref="C391:C399"/>
    <mergeCell ref="D391:D399"/>
    <mergeCell ref="C400:C401"/>
    <mergeCell ref="D400:D401"/>
    <mergeCell ref="B403:B421"/>
    <mergeCell ref="C403:C406"/>
    <mergeCell ref="D403:D406"/>
    <mergeCell ref="C407:C412"/>
    <mergeCell ref="D407:D412"/>
    <mergeCell ref="C414:C421"/>
    <mergeCell ref="D414:D421"/>
    <mergeCell ref="C422:C428"/>
    <mergeCell ref="D422:D428"/>
    <mergeCell ref="B423:B436"/>
    <mergeCell ref="C429:C434"/>
    <mergeCell ref="D429:D434"/>
    <mergeCell ref="B437:B447"/>
    <mergeCell ref="C438:C447"/>
    <mergeCell ref="D438:D447"/>
    <mergeCell ref="B448:B501"/>
    <mergeCell ref="C448:C501"/>
    <mergeCell ref="D448:D501"/>
    <mergeCell ref="B502:B512"/>
    <mergeCell ref="C502:C512"/>
    <mergeCell ref="D502:D512"/>
    <mergeCell ref="B513:B538"/>
    <mergeCell ref="C513:C520"/>
    <mergeCell ref="D513:D520"/>
    <mergeCell ref="C521:C522"/>
    <mergeCell ref="D521:D522"/>
    <mergeCell ref="C523:C525"/>
    <mergeCell ref="D523:D525"/>
    <mergeCell ref="C526:C538"/>
    <mergeCell ref="D526:D538"/>
    <mergeCell ref="B539:B541"/>
    <mergeCell ref="C539:C541"/>
    <mergeCell ref="D539:D541"/>
    <mergeCell ref="B542:B588"/>
    <mergeCell ref="C542:C551"/>
    <mergeCell ref="D542:D551"/>
    <mergeCell ref="C552:C556"/>
    <mergeCell ref="D552:D556"/>
    <mergeCell ref="C557:C585"/>
    <mergeCell ref="D557:D585"/>
    <mergeCell ref="C586:C588"/>
    <mergeCell ref="D586:D588"/>
    <mergeCell ref="B589:B590"/>
    <mergeCell ref="C589:C590"/>
    <mergeCell ref="D589:D590"/>
    <mergeCell ref="B591:B646"/>
    <mergeCell ref="C591:C603"/>
    <mergeCell ref="D591:D603"/>
    <mergeCell ref="C604:C609"/>
    <mergeCell ref="D604:D609"/>
    <mergeCell ref="C610:C646"/>
    <mergeCell ref="D610:D646"/>
    <mergeCell ref="B647:B695"/>
    <mergeCell ref="C647:C689"/>
    <mergeCell ref="D647:D689"/>
    <mergeCell ref="C690:C695"/>
    <mergeCell ref="D690:D695"/>
    <mergeCell ref="B696:B699"/>
    <mergeCell ref="C696:C697"/>
    <mergeCell ref="D696:D697"/>
    <mergeCell ref="B700:B706"/>
    <mergeCell ref="C700:C702"/>
    <mergeCell ref="D700:D702"/>
    <mergeCell ref="C703:C706"/>
    <mergeCell ref="D703:D706"/>
    <mergeCell ref="B707:B743"/>
    <mergeCell ref="C707:C724"/>
    <mergeCell ref="D707:D724"/>
    <mergeCell ref="C725:C742"/>
    <mergeCell ref="D725:D742"/>
    <mergeCell ref="B744:B748"/>
    <mergeCell ref="C744:C745"/>
    <mergeCell ref="D744:D745"/>
    <mergeCell ref="C746:C748"/>
    <mergeCell ref="D746:D748"/>
    <mergeCell ref="B749:B782"/>
    <mergeCell ref="C749:C757"/>
    <mergeCell ref="D749:D757"/>
    <mergeCell ref="C758:C778"/>
    <mergeCell ref="D758:D778"/>
    <mergeCell ref="C779:C782"/>
    <mergeCell ref="D779:D782"/>
    <mergeCell ref="B783:B790"/>
    <mergeCell ref="C783:C785"/>
    <mergeCell ref="D783:D785"/>
    <mergeCell ref="C786:C790"/>
    <mergeCell ref="D786:D790"/>
    <mergeCell ref="B791:B811"/>
    <mergeCell ref="C791:C798"/>
    <mergeCell ref="D791:D798"/>
    <mergeCell ref="C799:C805"/>
    <mergeCell ref="D799:D805"/>
    <mergeCell ref="C807:C811"/>
    <mergeCell ref="D807:D811"/>
    <mergeCell ref="B812:B822"/>
    <mergeCell ref="C812:C820"/>
    <mergeCell ref="D812:D820"/>
    <mergeCell ref="C821:C822"/>
    <mergeCell ref="D821:D822"/>
    <mergeCell ref="B823:B829"/>
    <mergeCell ref="C823:C825"/>
    <mergeCell ref="D823:D825"/>
    <mergeCell ref="C827:C829"/>
    <mergeCell ref="D827:D829"/>
    <mergeCell ref="B830:B846"/>
    <mergeCell ref="C830:C837"/>
    <mergeCell ref="D830:D837"/>
    <mergeCell ref="C838:C841"/>
    <mergeCell ref="D838:D841"/>
    <mergeCell ref="C842:C845"/>
    <mergeCell ref="D842:D845"/>
    <mergeCell ref="B847:B855"/>
    <mergeCell ref="C847:C849"/>
    <mergeCell ref="D847:D849"/>
    <mergeCell ref="C850:C852"/>
    <mergeCell ref="D850:D852"/>
    <mergeCell ref="C853:C855"/>
    <mergeCell ref="D853:D855"/>
    <mergeCell ref="B856:B863"/>
    <mergeCell ref="C856:C863"/>
    <mergeCell ref="D856:D863"/>
    <mergeCell ref="B864:B885"/>
    <mergeCell ref="C864:C867"/>
    <mergeCell ref="D864:D867"/>
    <mergeCell ref="C868:C876"/>
    <mergeCell ref="D868:D876"/>
    <mergeCell ref="C877:C878"/>
    <mergeCell ref="D877:D878"/>
    <mergeCell ref="C879:C885"/>
    <mergeCell ref="D879:D885"/>
    <mergeCell ref="B886:B895"/>
    <mergeCell ref="C886:C890"/>
    <mergeCell ref="D886:D890"/>
    <mergeCell ref="C891:C895"/>
    <mergeCell ref="D891:D895"/>
    <mergeCell ref="B896:B937"/>
    <mergeCell ref="C896:C925"/>
    <mergeCell ref="D896:D925"/>
    <mergeCell ref="C926:C937"/>
    <mergeCell ref="D926:D937"/>
    <mergeCell ref="B938:B958"/>
    <mergeCell ref="C938:C940"/>
    <mergeCell ref="D938:D940"/>
    <mergeCell ref="C941:C947"/>
    <mergeCell ref="D941:D947"/>
    <mergeCell ref="C949:C958"/>
    <mergeCell ref="D949:D958"/>
    <mergeCell ref="B959:B975"/>
    <mergeCell ref="C959:C965"/>
    <mergeCell ref="D959:D965"/>
    <mergeCell ref="C966:C972"/>
    <mergeCell ref="D966:D972"/>
    <mergeCell ref="C974:C975"/>
    <mergeCell ref="D974:D975"/>
    <mergeCell ref="B976:B982"/>
    <mergeCell ref="C976:C982"/>
    <mergeCell ref="D976:D982"/>
    <mergeCell ref="B983:B1001"/>
    <mergeCell ref="C983:C986"/>
    <mergeCell ref="D983:D986"/>
    <mergeCell ref="C988:C993"/>
    <mergeCell ref="D988:D993"/>
    <mergeCell ref="C994:C1001"/>
    <mergeCell ref="D994:D1001"/>
    <mergeCell ref="B1002:B1029"/>
    <mergeCell ref="C1002:C1004"/>
    <mergeCell ref="D1002:D1004"/>
    <mergeCell ref="C1005:C1010"/>
    <mergeCell ref="D1005:D1010"/>
    <mergeCell ref="C1012:C1029"/>
    <mergeCell ref="D1012:D1029"/>
    <mergeCell ref="B1030:B1075"/>
    <mergeCell ref="C1030:C1034"/>
    <mergeCell ref="D1030:D1034"/>
    <mergeCell ref="C1035:C1066"/>
    <mergeCell ref="D1035:D1066"/>
    <mergeCell ref="C1067:C1069"/>
    <mergeCell ref="D1067:D1069"/>
    <mergeCell ref="C1070:C1075"/>
    <mergeCell ref="D1070:D1075"/>
    <mergeCell ref="B1076:B1096"/>
    <mergeCell ref="C1076:C1079"/>
    <mergeCell ref="D1076:D1079"/>
    <mergeCell ref="C1080:C1082"/>
    <mergeCell ref="D1080:D1082"/>
    <mergeCell ref="C1083:C1085"/>
    <mergeCell ref="D1083:D1085"/>
    <mergeCell ref="C1086:C1096"/>
    <mergeCell ref="D1086:D1096"/>
    <mergeCell ref="B1097:B1132"/>
    <mergeCell ref="C1097:C1101"/>
    <mergeCell ref="D1097:D1101"/>
    <mergeCell ref="C1102:C1112"/>
    <mergeCell ref="D1102:D1112"/>
    <mergeCell ref="C1113:C1117"/>
    <mergeCell ref="D1113:D1117"/>
    <mergeCell ref="C1118:C1132"/>
    <mergeCell ref="D1118:D1132"/>
    <mergeCell ref="B1133:B1162"/>
    <mergeCell ref="C1133:C1136"/>
    <mergeCell ref="D1133:D1136"/>
    <mergeCell ref="C1137:C1145"/>
    <mergeCell ref="D1137:D1145"/>
    <mergeCell ref="C1146:C1147"/>
    <mergeCell ref="D1146:D1147"/>
    <mergeCell ref="C1148:C1162"/>
    <mergeCell ref="D1148:D1162"/>
    <mergeCell ref="B1163:B1190"/>
    <mergeCell ref="C1165:C1170"/>
    <mergeCell ref="D1165:D1170"/>
    <mergeCell ref="D1171:D1190"/>
    <mergeCell ref="C1173:C1190"/>
  </mergeCells>
  <printOptions headings="false" gridLines="false" gridLinesSet="true" horizontalCentered="true" verticalCentered="false"/>
  <pageMargins left="0.118055555555556" right="0.118055555555556" top="0.551388888888889" bottom="0.354166666666667" header="0.11805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Le Cahier des Micomonteurs&amp;CIndex Général 1983-2019&amp;RPage &amp;P/&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1" ySplit="2" topLeftCell="B33" activePane="bottomRight" state="frozen"/>
      <selection pane="topLeft" activeCell="A1" activeCellId="0" sqref="A1"/>
      <selection pane="topRight" activeCell="B1" activeCellId="0" sqref="B1"/>
      <selection pane="bottomLeft" activeCell="A33" activeCellId="0" sqref="A33"/>
      <selection pane="bottomRight" activeCell="H45" activeCellId="0" sqref="H45"/>
    </sheetView>
  </sheetViews>
  <sheetFormatPr defaultColWidth="9.171875" defaultRowHeight="14.5" zeroHeight="false" outlineLevelRow="0" outlineLevelCol="1"/>
  <cols>
    <col collapsed="false" customWidth="false" hidden="false" outlineLevel="0" max="1" min="1" style="335" width="9.17"/>
    <col collapsed="false" customWidth="true" hidden="false" outlineLevel="0" max="2" min="2" style="335" width="10.44"/>
    <col collapsed="false" customWidth="true" hidden="false" outlineLevel="0" max="4" min="3" style="335" width="23.72"/>
    <col collapsed="false" customWidth="true" hidden="false" outlineLevel="0" max="5" min="5" style="335" width="28.44"/>
    <col collapsed="false" customWidth="true" hidden="false" outlineLevel="0" max="6" min="6" style="335" width="21.72"/>
    <col collapsed="false" customWidth="true" hidden="false" outlineLevel="0" max="7" min="7" style="335" width="27.99"/>
    <col collapsed="false" customWidth="true" hidden="false" outlineLevel="0" max="8" min="8" style="335" width="24.26"/>
    <col collapsed="false" customWidth="true" hidden="false" outlineLevel="0" max="9" min="9" style="335" width="23.17"/>
    <col collapsed="false" customWidth="true" hidden="false" outlineLevel="1" max="10" min="10" style="335" width="23.72"/>
    <col collapsed="false" customWidth="true" hidden="false" outlineLevel="1" max="11" min="11" style="335" width="26.72"/>
    <col collapsed="false" customWidth="true" hidden="false" outlineLevel="1" max="12" min="12" style="335" width="28.53"/>
    <col collapsed="false" customWidth="true" hidden="false" outlineLevel="1" max="13" min="13" style="335" width="20.72"/>
    <col collapsed="false" customWidth="true" hidden="false" outlineLevel="1" max="14" min="14" style="335" width="24.26"/>
    <col collapsed="false" customWidth="true" hidden="false" outlineLevel="1" max="15" min="15" style="335" width="24.81"/>
    <col collapsed="false" customWidth="true" hidden="false" outlineLevel="1" max="16" min="16" style="335" width="23.53"/>
    <col collapsed="false" customWidth="true" hidden="false" outlineLevel="1" max="17" min="17" style="335" width="19.53"/>
    <col collapsed="false" customWidth="true" hidden="false" outlineLevel="1" max="18" min="18" style="335" width="16.17"/>
    <col collapsed="false" customWidth="true" hidden="false" outlineLevel="1" max="19" min="19" style="335" width="20.53"/>
    <col collapsed="false" customWidth="true" hidden="false" outlineLevel="1" max="20" min="20" style="335" width="20.81"/>
    <col collapsed="false" customWidth="true" hidden="false" outlineLevel="1" max="21" min="21" style="335" width="21.53"/>
    <col collapsed="false" customWidth="true" hidden="false" outlineLevel="1" max="22" min="22" style="335" width="15.99"/>
    <col collapsed="false" customWidth="true" hidden="false" outlineLevel="0" max="23" min="23" style="335" width="22.44"/>
    <col collapsed="false" customWidth="true" hidden="false" outlineLevel="0" max="24" min="24" style="335" width="20.72"/>
    <col collapsed="false" customWidth="true" hidden="false" outlineLevel="0" max="25" min="25" style="335" width="30.26"/>
    <col collapsed="false" customWidth="false" hidden="false" outlineLevel="0" max="27" min="26" style="335" width="9.17"/>
    <col collapsed="false" customWidth="false" hidden="false" outlineLevel="0" max="257" min="28" style="336" width="9.17"/>
  </cols>
  <sheetData>
    <row r="1" customFormat="false" ht="14.5" hidden="false" customHeight="true" outlineLevel="0" collapsed="false">
      <c r="A1" s="337" t="s">
        <v>18</v>
      </c>
      <c r="B1" s="338" t="s">
        <v>3833</v>
      </c>
      <c r="C1" s="339" t="s">
        <v>3834</v>
      </c>
      <c r="D1" s="339"/>
      <c r="E1" s="339"/>
      <c r="F1" s="339"/>
      <c r="G1" s="339"/>
      <c r="H1" s="339"/>
      <c r="I1" s="339"/>
      <c r="J1" s="339" t="s">
        <v>3835</v>
      </c>
      <c r="K1" s="339"/>
      <c r="L1" s="339"/>
      <c r="M1" s="339"/>
      <c r="N1" s="339"/>
      <c r="O1" s="339"/>
      <c r="P1" s="339"/>
      <c r="Q1" s="339"/>
      <c r="R1" s="339"/>
      <c r="S1" s="339"/>
      <c r="T1" s="339"/>
      <c r="U1" s="339"/>
      <c r="V1" s="339"/>
      <c r="W1" s="340" t="s">
        <v>3836</v>
      </c>
      <c r="X1" s="341" t="s">
        <v>3837</v>
      </c>
      <c r="Y1" s="340" t="s">
        <v>3838</v>
      </c>
      <c r="Z1" s="337" t="s">
        <v>18</v>
      </c>
    </row>
    <row r="2" s="344" customFormat="true" ht="34.5" hidden="false" customHeight="true" outlineLevel="0" collapsed="false">
      <c r="A2" s="337"/>
      <c r="B2" s="338"/>
      <c r="C2" s="342" t="s">
        <v>3839</v>
      </c>
      <c r="D2" s="342" t="s">
        <v>3840</v>
      </c>
      <c r="E2" s="342" t="s">
        <v>3840</v>
      </c>
      <c r="F2" s="342" t="s">
        <v>3841</v>
      </c>
      <c r="G2" s="342" t="s">
        <v>3842</v>
      </c>
      <c r="H2" s="342" t="s">
        <v>3843</v>
      </c>
      <c r="I2" s="342" t="s">
        <v>3844</v>
      </c>
      <c r="J2" s="342"/>
      <c r="K2" s="342"/>
      <c r="L2" s="342"/>
      <c r="M2" s="342"/>
      <c r="N2" s="342"/>
      <c r="O2" s="342"/>
      <c r="P2" s="342"/>
      <c r="Q2" s="342"/>
      <c r="R2" s="342"/>
      <c r="S2" s="342"/>
      <c r="T2" s="342"/>
      <c r="U2" s="342"/>
      <c r="V2" s="342"/>
      <c r="W2" s="340"/>
      <c r="X2" s="341"/>
      <c r="Y2" s="340"/>
      <c r="Z2" s="337"/>
      <c r="AA2" s="343"/>
    </row>
    <row r="3" customFormat="false" ht="14.5" hidden="false" customHeight="false" outlineLevel="0" collapsed="false">
      <c r="A3" s="345" t="n">
        <v>1984</v>
      </c>
      <c r="B3" s="345" t="n">
        <f aca="false">COUNTA(C3:V3)</f>
        <v>12</v>
      </c>
      <c r="C3" s="345" t="s">
        <v>3845</v>
      </c>
      <c r="D3" s="345" t="s">
        <v>3846</v>
      </c>
      <c r="E3" s="345" t="s">
        <v>3847</v>
      </c>
      <c r="F3" s="345" t="s">
        <v>3848</v>
      </c>
      <c r="G3" s="345" t="s">
        <v>3849</v>
      </c>
      <c r="H3" s="345" t="s">
        <v>3850</v>
      </c>
      <c r="I3" s="345"/>
      <c r="J3" s="345" t="s">
        <v>3851</v>
      </c>
      <c r="K3" s="345" t="s">
        <v>3852</v>
      </c>
      <c r="L3" s="345" t="s">
        <v>3853</v>
      </c>
      <c r="M3" s="345" t="s">
        <v>3854</v>
      </c>
      <c r="N3" s="345" t="s">
        <v>3855</v>
      </c>
      <c r="O3" s="345" t="s">
        <v>3856</v>
      </c>
      <c r="P3" s="345"/>
      <c r="Q3" s="345"/>
      <c r="R3" s="345"/>
      <c r="S3" s="345"/>
      <c r="T3" s="345"/>
      <c r="U3" s="345"/>
      <c r="V3" s="345"/>
      <c r="W3" s="346" t="s">
        <v>3848</v>
      </c>
      <c r="X3" s="346"/>
      <c r="Y3" s="346"/>
      <c r="Z3" s="345" t="n">
        <v>1984</v>
      </c>
    </row>
    <row r="4" customFormat="false" ht="14.5" hidden="false" customHeight="false" outlineLevel="0" collapsed="false">
      <c r="A4" s="345" t="n">
        <v>1985</v>
      </c>
      <c r="B4" s="345" t="n">
        <f aca="false">COUNTA(C4:V4)</f>
        <v>12</v>
      </c>
      <c r="C4" s="345" t="s">
        <v>3845</v>
      </c>
      <c r="D4" s="345" t="s">
        <v>3846</v>
      </c>
      <c r="E4" s="345" t="s">
        <v>3847</v>
      </c>
      <c r="F4" s="345" t="s">
        <v>3848</v>
      </c>
      <c r="G4" s="345" t="s">
        <v>3849</v>
      </c>
      <c r="H4" s="345" t="s">
        <v>3850</v>
      </c>
      <c r="I4" s="345"/>
      <c r="J4" s="345" t="s">
        <v>3851</v>
      </c>
      <c r="K4" s="345" t="s">
        <v>3852</v>
      </c>
      <c r="L4" s="345" t="s">
        <v>3853</v>
      </c>
      <c r="M4" s="345" t="s">
        <v>3854</v>
      </c>
      <c r="N4" s="345" t="s">
        <v>3855</v>
      </c>
      <c r="O4" s="345" t="s">
        <v>3856</v>
      </c>
      <c r="P4" s="345"/>
      <c r="Q4" s="345"/>
      <c r="R4" s="345"/>
      <c r="S4" s="345"/>
      <c r="T4" s="345"/>
      <c r="U4" s="345"/>
      <c r="V4" s="345"/>
      <c r="W4" s="346" t="s">
        <v>3848</v>
      </c>
      <c r="X4" s="346"/>
      <c r="Y4" s="346"/>
      <c r="Z4" s="345" t="n">
        <v>1985</v>
      </c>
    </row>
    <row r="5" customFormat="false" ht="14.5" hidden="false" customHeight="false" outlineLevel="0" collapsed="false">
      <c r="A5" s="345" t="n">
        <v>1986</v>
      </c>
      <c r="B5" s="345" t="n">
        <f aca="false">COUNTA(C5:V5)</f>
        <v>12</v>
      </c>
      <c r="C5" s="345" t="s">
        <v>3845</v>
      </c>
      <c r="D5" s="345" t="s">
        <v>3846</v>
      </c>
      <c r="E5" s="345" t="s">
        <v>3847</v>
      </c>
      <c r="F5" s="345" t="s">
        <v>3848</v>
      </c>
      <c r="G5" s="345" t="s">
        <v>3849</v>
      </c>
      <c r="H5" s="345" t="s">
        <v>3850</v>
      </c>
      <c r="I5" s="345"/>
      <c r="J5" s="345" t="s">
        <v>3851</v>
      </c>
      <c r="K5" s="345" t="s">
        <v>3852</v>
      </c>
      <c r="L5" s="345" t="s">
        <v>3853</v>
      </c>
      <c r="M5" s="345" t="s">
        <v>3854</v>
      </c>
      <c r="N5" s="345" t="s">
        <v>3855</v>
      </c>
      <c r="O5" s="345" t="s">
        <v>3856</v>
      </c>
      <c r="P5" s="345"/>
      <c r="Q5" s="345"/>
      <c r="R5" s="345"/>
      <c r="S5" s="345"/>
      <c r="T5" s="345"/>
      <c r="U5" s="345"/>
      <c r="V5" s="345"/>
      <c r="W5" s="346" t="s">
        <v>3848</v>
      </c>
      <c r="X5" s="345"/>
      <c r="Y5" s="345"/>
      <c r="Z5" s="345" t="n">
        <v>1986</v>
      </c>
    </row>
    <row r="6" customFormat="false" ht="14.5" hidden="false" customHeight="false" outlineLevel="0" collapsed="false">
      <c r="A6" s="345" t="n">
        <v>1987</v>
      </c>
      <c r="B6" s="345" t="n">
        <f aca="false">COUNTA(C6:V6)</f>
        <v>12</v>
      </c>
      <c r="C6" s="345" t="s">
        <v>3845</v>
      </c>
      <c r="D6" s="345" t="s">
        <v>3846</v>
      </c>
      <c r="E6" s="345" t="s">
        <v>3847</v>
      </c>
      <c r="F6" s="345" t="s">
        <v>3848</v>
      </c>
      <c r="G6" s="345" t="s">
        <v>3857</v>
      </c>
      <c r="H6" s="345" t="s">
        <v>3858</v>
      </c>
      <c r="I6" s="345"/>
      <c r="J6" s="345" t="s">
        <v>3851</v>
      </c>
      <c r="K6" s="345" t="s">
        <v>3859</v>
      </c>
      <c r="L6" s="345" t="s">
        <v>3860</v>
      </c>
      <c r="M6" s="345" t="s">
        <v>3854</v>
      </c>
      <c r="N6" s="345" t="s">
        <v>3849</v>
      </c>
      <c r="O6" s="345" t="s">
        <v>3861</v>
      </c>
      <c r="P6" s="345"/>
      <c r="Q6" s="345"/>
      <c r="R6" s="345"/>
      <c r="S6" s="345"/>
      <c r="T6" s="345"/>
      <c r="U6" s="345"/>
      <c r="V6" s="345"/>
      <c r="W6" s="346" t="s">
        <v>3848</v>
      </c>
      <c r="X6" s="346"/>
      <c r="Y6" s="346"/>
      <c r="Z6" s="345" t="n">
        <v>1987</v>
      </c>
    </row>
    <row r="7" customFormat="false" ht="14.5" hidden="false" customHeight="false" outlineLevel="0" collapsed="false">
      <c r="A7" s="345" t="n">
        <v>1988</v>
      </c>
      <c r="B7" s="345" t="n">
        <f aca="false">COUNTA(C7:V7)</f>
        <v>12</v>
      </c>
      <c r="C7" s="345" t="s">
        <v>3845</v>
      </c>
      <c r="D7" s="345" t="s">
        <v>3846</v>
      </c>
      <c r="E7" s="345" t="s">
        <v>3847</v>
      </c>
      <c r="F7" s="345" t="s">
        <v>3848</v>
      </c>
      <c r="G7" s="345" t="s">
        <v>3857</v>
      </c>
      <c r="H7" s="345" t="s">
        <v>3858</v>
      </c>
      <c r="I7" s="345"/>
      <c r="J7" s="345" t="s">
        <v>3851</v>
      </c>
      <c r="K7" s="345" t="s">
        <v>3859</v>
      </c>
      <c r="L7" s="345" t="s">
        <v>3860</v>
      </c>
      <c r="M7" s="345" t="s">
        <v>3854</v>
      </c>
      <c r="N7" s="345" t="s">
        <v>3849</v>
      </c>
      <c r="O7" s="345" t="s">
        <v>3861</v>
      </c>
      <c r="P7" s="345"/>
      <c r="Q7" s="345"/>
      <c r="R7" s="345"/>
      <c r="S7" s="345"/>
      <c r="T7" s="345"/>
      <c r="U7" s="345"/>
      <c r="V7" s="345"/>
      <c r="W7" s="346" t="s">
        <v>3862</v>
      </c>
      <c r="X7" s="346"/>
      <c r="Y7" s="346"/>
      <c r="Z7" s="345" t="n">
        <v>1988</v>
      </c>
    </row>
    <row r="8" customFormat="false" ht="14.5" hidden="false" customHeight="false" outlineLevel="0" collapsed="false">
      <c r="A8" s="345" t="n">
        <v>1989</v>
      </c>
      <c r="B8" s="345" t="n">
        <f aca="false">COUNTA(C8:V8)</f>
        <v>12</v>
      </c>
      <c r="C8" s="345" t="s">
        <v>3845</v>
      </c>
      <c r="D8" s="345" t="s">
        <v>3846</v>
      </c>
      <c r="E8" s="345" t="s">
        <v>3847</v>
      </c>
      <c r="F8" s="345" t="s">
        <v>3848</v>
      </c>
      <c r="G8" s="345" t="s">
        <v>3857</v>
      </c>
      <c r="H8" s="345" t="s">
        <v>3861</v>
      </c>
      <c r="I8" s="345"/>
      <c r="J8" s="345" t="s">
        <v>3851</v>
      </c>
      <c r="K8" s="345" t="s">
        <v>3859</v>
      </c>
      <c r="L8" s="345" t="s">
        <v>3860</v>
      </c>
      <c r="M8" s="345" t="s">
        <v>3854</v>
      </c>
      <c r="N8" s="345" t="s">
        <v>3849</v>
      </c>
      <c r="O8" s="345" t="s">
        <v>3856</v>
      </c>
      <c r="P8" s="345"/>
      <c r="Q8" s="345"/>
      <c r="R8" s="345"/>
      <c r="S8" s="345"/>
      <c r="T8" s="345"/>
      <c r="U8" s="345"/>
      <c r="V8" s="345"/>
      <c r="W8" s="346" t="s">
        <v>3862</v>
      </c>
      <c r="X8" s="346"/>
      <c r="Y8" s="346"/>
      <c r="Z8" s="345" t="n">
        <v>1989</v>
      </c>
    </row>
    <row r="9" customFormat="false" ht="14.5" hidden="false" customHeight="false" outlineLevel="0" collapsed="false">
      <c r="A9" s="345" t="n">
        <v>1990</v>
      </c>
      <c r="B9" s="345" t="n">
        <f aca="false">COUNTA(C9:V9)</f>
        <v>11</v>
      </c>
      <c r="C9" s="345" t="s">
        <v>3845</v>
      </c>
      <c r="D9" s="345" t="s">
        <v>3846</v>
      </c>
      <c r="E9" s="345" t="s">
        <v>3847</v>
      </c>
      <c r="F9" s="345" t="s">
        <v>3857</v>
      </c>
      <c r="G9" s="345" t="s">
        <v>3863</v>
      </c>
      <c r="H9" s="345" t="s">
        <v>3861</v>
      </c>
      <c r="I9" s="345"/>
      <c r="J9" s="345" t="s">
        <v>3864</v>
      </c>
      <c r="K9" s="345" t="s">
        <v>3859</v>
      </c>
      <c r="L9" s="345" t="s">
        <v>3860</v>
      </c>
      <c r="M9" s="345" t="s">
        <v>3854</v>
      </c>
      <c r="N9" s="345"/>
      <c r="O9" s="345" t="s">
        <v>3856</v>
      </c>
      <c r="P9" s="345"/>
      <c r="Q9" s="345"/>
      <c r="R9" s="345"/>
      <c r="S9" s="345"/>
      <c r="T9" s="345"/>
      <c r="U9" s="345"/>
      <c r="V9" s="345"/>
      <c r="W9" s="346" t="s">
        <v>3862</v>
      </c>
      <c r="X9" s="346"/>
      <c r="Y9" s="346"/>
      <c r="Z9" s="345" t="n">
        <v>1990</v>
      </c>
    </row>
    <row r="10" customFormat="false" ht="14.5" hidden="false" customHeight="false" outlineLevel="0" collapsed="false">
      <c r="A10" s="345" t="n">
        <v>1991</v>
      </c>
      <c r="B10" s="345" t="n">
        <f aca="false">COUNTA(C10:V10)</f>
        <v>12</v>
      </c>
      <c r="C10" s="345" t="s">
        <v>3845</v>
      </c>
      <c r="D10" s="345" t="s">
        <v>3846</v>
      </c>
      <c r="E10" s="345" t="s">
        <v>3847</v>
      </c>
      <c r="F10" s="345" t="s">
        <v>3857</v>
      </c>
      <c r="G10" s="345" t="s">
        <v>3863</v>
      </c>
      <c r="H10" s="345" t="s">
        <v>3861</v>
      </c>
      <c r="I10" s="345"/>
      <c r="J10" s="345" t="s">
        <v>3864</v>
      </c>
      <c r="K10" s="345" t="s">
        <v>3859</v>
      </c>
      <c r="L10" s="345" t="s">
        <v>3860</v>
      </c>
      <c r="M10" s="345" t="s">
        <v>3854</v>
      </c>
      <c r="N10" s="345" t="s">
        <v>3865</v>
      </c>
      <c r="O10" s="345" t="s">
        <v>3856</v>
      </c>
      <c r="P10" s="345"/>
      <c r="Q10" s="345"/>
      <c r="R10" s="345"/>
      <c r="S10" s="345"/>
      <c r="T10" s="345"/>
      <c r="U10" s="345"/>
      <c r="V10" s="345"/>
      <c r="W10" s="346" t="s">
        <v>3862</v>
      </c>
      <c r="X10" s="346"/>
      <c r="Y10" s="346"/>
      <c r="Z10" s="345" t="n">
        <v>1991</v>
      </c>
    </row>
    <row r="11" customFormat="false" ht="14.5" hidden="false" customHeight="false" outlineLevel="0" collapsed="false">
      <c r="A11" s="345" t="n">
        <v>1992</v>
      </c>
      <c r="B11" s="345" t="n">
        <f aca="false">COUNTA(C11:V11)</f>
        <v>12</v>
      </c>
      <c r="C11" s="345" t="s">
        <v>3845</v>
      </c>
      <c r="D11" s="345" t="s">
        <v>3846</v>
      </c>
      <c r="E11" s="345" t="s">
        <v>3847</v>
      </c>
      <c r="F11" s="345" t="s">
        <v>3857</v>
      </c>
      <c r="G11" s="345" t="s">
        <v>3863</v>
      </c>
      <c r="H11" s="345" t="s">
        <v>3861</v>
      </c>
      <c r="I11" s="345"/>
      <c r="J11" s="345" t="s">
        <v>3864</v>
      </c>
      <c r="K11" s="345" t="s">
        <v>3859</v>
      </c>
      <c r="L11" s="345" t="s">
        <v>3860</v>
      </c>
      <c r="M11" s="345" t="s">
        <v>3854</v>
      </c>
      <c r="N11" s="345" t="s">
        <v>3865</v>
      </c>
      <c r="O11" s="345" t="s">
        <v>3856</v>
      </c>
      <c r="P11" s="345"/>
      <c r="Q11" s="345"/>
      <c r="R11" s="345"/>
      <c r="S11" s="345"/>
      <c r="T11" s="345"/>
      <c r="U11" s="345"/>
      <c r="V11" s="345"/>
      <c r="W11" s="346" t="s">
        <v>3862</v>
      </c>
      <c r="X11" s="346"/>
      <c r="Y11" s="346"/>
      <c r="Z11" s="345" t="n">
        <v>1992</v>
      </c>
    </row>
    <row r="12" customFormat="false" ht="14.5" hidden="false" customHeight="false" outlineLevel="0" collapsed="false">
      <c r="A12" s="345" t="n">
        <v>1993</v>
      </c>
      <c r="B12" s="345" t="n">
        <f aca="false">COUNTA(C12:V12)</f>
        <v>13</v>
      </c>
      <c r="C12" s="345" t="s">
        <v>3845</v>
      </c>
      <c r="D12" s="345" t="s">
        <v>3846</v>
      </c>
      <c r="E12" s="345" t="s">
        <v>3847</v>
      </c>
      <c r="F12" s="345" t="s">
        <v>3857</v>
      </c>
      <c r="G12" s="345" t="s">
        <v>3863</v>
      </c>
      <c r="H12" s="345" t="s">
        <v>3861</v>
      </c>
      <c r="I12" s="345"/>
      <c r="J12" s="345" t="s">
        <v>3864</v>
      </c>
      <c r="K12" s="345" t="s">
        <v>3866</v>
      </c>
      <c r="L12" s="345" t="s">
        <v>3860</v>
      </c>
      <c r="M12" s="345" t="s">
        <v>3854</v>
      </c>
      <c r="N12" s="345" t="s">
        <v>3865</v>
      </c>
      <c r="O12" s="345" t="s">
        <v>3856</v>
      </c>
      <c r="P12" s="345"/>
      <c r="Q12" s="345"/>
      <c r="R12" s="345"/>
      <c r="S12" s="345"/>
      <c r="T12" s="345" t="s">
        <v>3867</v>
      </c>
      <c r="U12" s="345"/>
      <c r="V12" s="345"/>
      <c r="W12" s="346" t="s">
        <v>3862</v>
      </c>
      <c r="X12" s="346"/>
      <c r="Y12" s="346"/>
      <c r="Z12" s="345" t="n">
        <v>1993</v>
      </c>
    </row>
    <row r="13" customFormat="false" ht="14.5" hidden="false" customHeight="false" outlineLevel="0" collapsed="false">
      <c r="A13" s="345" t="n">
        <v>1994</v>
      </c>
      <c r="B13" s="345" t="n">
        <f aca="false">COUNTA(C13:V13)</f>
        <v>12</v>
      </c>
      <c r="C13" s="345" t="s">
        <v>3866</v>
      </c>
      <c r="D13" s="345" t="s">
        <v>3846</v>
      </c>
      <c r="E13" s="345" t="s">
        <v>3847</v>
      </c>
      <c r="F13" s="345" t="s">
        <v>3857</v>
      </c>
      <c r="G13" s="345" t="s">
        <v>3863</v>
      </c>
      <c r="H13" s="345" t="s">
        <v>3854</v>
      </c>
      <c r="I13" s="345"/>
      <c r="J13" s="345" t="s">
        <v>3868</v>
      </c>
      <c r="K13" s="345" t="s">
        <v>3869</v>
      </c>
      <c r="L13" s="345" t="s">
        <v>3870</v>
      </c>
      <c r="M13" s="345"/>
      <c r="N13" s="345" t="s">
        <v>3861</v>
      </c>
      <c r="O13" s="345"/>
      <c r="P13" s="345"/>
      <c r="Q13" s="345"/>
      <c r="R13" s="345"/>
      <c r="S13" s="345"/>
      <c r="T13" s="345" t="s">
        <v>3867</v>
      </c>
      <c r="U13" s="345" t="s">
        <v>3871</v>
      </c>
      <c r="V13" s="345"/>
      <c r="W13" s="346" t="s">
        <v>3862</v>
      </c>
      <c r="X13" s="346"/>
      <c r="Y13" s="346" t="s">
        <v>3868</v>
      </c>
      <c r="Z13" s="345" t="n">
        <v>1994</v>
      </c>
    </row>
    <row r="14" customFormat="false" ht="14.5" hidden="false" customHeight="false" outlineLevel="0" collapsed="false">
      <c r="A14" s="345" t="n">
        <v>1995</v>
      </c>
      <c r="B14" s="345" t="n">
        <f aca="false">COUNTA(C14:V14)</f>
        <v>11</v>
      </c>
      <c r="C14" s="345" t="s">
        <v>3866</v>
      </c>
      <c r="D14" s="345" t="s">
        <v>3846</v>
      </c>
      <c r="E14" s="345" t="s">
        <v>3857</v>
      </c>
      <c r="F14" s="345" t="s">
        <v>3863</v>
      </c>
      <c r="G14" s="345" t="s">
        <v>3872</v>
      </c>
      <c r="H14" s="345" t="s">
        <v>3854</v>
      </c>
      <c r="I14" s="345"/>
      <c r="J14" s="345" t="s">
        <v>3868</v>
      </c>
      <c r="K14" s="345" t="s">
        <v>3869</v>
      </c>
      <c r="L14" s="345"/>
      <c r="M14" s="345"/>
      <c r="N14" s="345" t="s">
        <v>3861</v>
      </c>
      <c r="O14" s="345"/>
      <c r="P14" s="345"/>
      <c r="Q14" s="345"/>
      <c r="R14" s="345"/>
      <c r="S14" s="345"/>
      <c r="T14" s="345" t="s">
        <v>3867</v>
      </c>
      <c r="U14" s="345" t="s">
        <v>3871</v>
      </c>
      <c r="V14" s="345"/>
      <c r="W14" s="346" t="s">
        <v>3863</v>
      </c>
      <c r="X14" s="346"/>
      <c r="Y14" s="346" t="s">
        <v>3868</v>
      </c>
      <c r="Z14" s="345" t="n">
        <v>1995</v>
      </c>
    </row>
    <row r="15" customFormat="false" ht="14.5" hidden="false" customHeight="false" outlineLevel="0" collapsed="false">
      <c r="A15" s="345" t="n">
        <v>1996</v>
      </c>
      <c r="B15" s="345" t="n">
        <f aca="false">COUNTA(C15:V15)</f>
        <v>13</v>
      </c>
      <c r="C15" s="345" t="s">
        <v>3866</v>
      </c>
      <c r="D15" s="345" t="s">
        <v>3846</v>
      </c>
      <c r="E15" s="345" t="s">
        <v>3857</v>
      </c>
      <c r="F15" s="345" t="s">
        <v>3863</v>
      </c>
      <c r="G15" s="345" t="s">
        <v>3872</v>
      </c>
      <c r="H15" s="345" t="s">
        <v>3854</v>
      </c>
      <c r="I15" s="345"/>
      <c r="J15" s="345" t="s">
        <v>3868</v>
      </c>
      <c r="K15" s="345" t="s">
        <v>3869</v>
      </c>
      <c r="L15" s="345"/>
      <c r="M15" s="345"/>
      <c r="N15" s="345" t="s">
        <v>3861</v>
      </c>
      <c r="O15" s="345" t="s">
        <v>3873</v>
      </c>
      <c r="P15" s="345" t="s">
        <v>3874</v>
      </c>
      <c r="Q15" s="345"/>
      <c r="R15" s="345"/>
      <c r="S15" s="345"/>
      <c r="T15" s="345" t="s">
        <v>3867</v>
      </c>
      <c r="U15" s="345" t="s">
        <v>3871</v>
      </c>
      <c r="V15" s="345"/>
      <c r="W15" s="346" t="s">
        <v>3863</v>
      </c>
      <c r="X15" s="346"/>
      <c r="Y15" s="346" t="s">
        <v>3868</v>
      </c>
      <c r="Z15" s="345" t="n">
        <v>1996</v>
      </c>
    </row>
    <row r="16" customFormat="false" ht="14.5" hidden="false" customHeight="false" outlineLevel="0" collapsed="false">
      <c r="A16" s="345" t="n">
        <v>1997</v>
      </c>
      <c r="B16" s="345" t="n">
        <f aca="false">COUNTA(C16:V16)</f>
        <v>14</v>
      </c>
      <c r="C16" s="345" t="s">
        <v>3866</v>
      </c>
      <c r="D16" s="345" t="s">
        <v>3846</v>
      </c>
      <c r="E16" s="345" t="s">
        <v>3857</v>
      </c>
      <c r="F16" s="345" t="s">
        <v>3863</v>
      </c>
      <c r="G16" s="345" t="s">
        <v>3872</v>
      </c>
      <c r="H16" s="345" t="s">
        <v>3854</v>
      </c>
      <c r="I16" s="345"/>
      <c r="J16" s="345" t="s">
        <v>3868</v>
      </c>
      <c r="K16" s="345" t="s">
        <v>3875</v>
      </c>
      <c r="L16" s="345"/>
      <c r="M16" s="345" t="s">
        <v>3876</v>
      </c>
      <c r="N16" s="345" t="s">
        <v>3861</v>
      </c>
      <c r="O16" s="345" t="s">
        <v>3873</v>
      </c>
      <c r="P16" s="345" t="s">
        <v>3874</v>
      </c>
      <c r="Q16" s="345"/>
      <c r="R16" s="345"/>
      <c r="S16" s="345"/>
      <c r="T16" s="345" t="s">
        <v>3867</v>
      </c>
      <c r="U16" s="345" t="s">
        <v>3871</v>
      </c>
      <c r="V16" s="345"/>
      <c r="W16" s="346" t="s">
        <v>3863</v>
      </c>
      <c r="X16" s="345" t="s">
        <v>3877</v>
      </c>
      <c r="Y16" s="346" t="s">
        <v>3868</v>
      </c>
      <c r="Z16" s="345" t="n">
        <v>1997</v>
      </c>
    </row>
    <row r="17" customFormat="false" ht="14.5" hidden="false" customHeight="false" outlineLevel="0" collapsed="false">
      <c r="A17" s="345" t="n">
        <v>1998</v>
      </c>
      <c r="B17" s="345" t="n">
        <f aca="false">COUNTA(C17:V17)</f>
        <v>15</v>
      </c>
      <c r="C17" s="345" t="s">
        <v>3866</v>
      </c>
      <c r="D17" s="345" t="s">
        <v>3846</v>
      </c>
      <c r="E17" s="345" t="s">
        <v>3857</v>
      </c>
      <c r="F17" s="345" t="s">
        <v>3863</v>
      </c>
      <c r="G17" s="345" t="s">
        <v>3872</v>
      </c>
      <c r="H17" s="345" t="s">
        <v>3854</v>
      </c>
      <c r="I17" s="345"/>
      <c r="J17" s="345" t="s">
        <v>3868</v>
      </c>
      <c r="K17" s="345" t="s">
        <v>3875</v>
      </c>
      <c r="L17" s="345"/>
      <c r="M17" s="345" t="s">
        <v>3876</v>
      </c>
      <c r="N17" s="345" t="s">
        <v>3861</v>
      </c>
      <c r="O17" s="345" t="s">
        <v>3873</v>
      </c>
      <c r="P17" s="345" t="s">
        <v>3874</v>
      </c>
      <c r="Q17" s="345" t="s">
        <v>3878</v>
      </c>
      <c r="R17" s="345"/>
      <c r="S17" s="345"/>
      <c r="T17" s="345" t="s">
        <v>3867</v>
      </c>
      <c r="U17" s="345" t="s">
        <v>3871</v>
      </c>
      <c r="V17" s="345"/>
      <c r="W17" s="346" t="s">
        <v>3863</v>
      </c>
      <c r="X17" s="345" t="s">
        <v>3877</v>
      </c>
      <c r="Y17" s="346" t="s">
        <v>3868</v>
      </c>
      <c r="Z17" s="345" t="n">
        <v>1998</v>
      </c>
    </row>
    <row r="18" s="335" customFormat="true" ht="14.5" hidden="false" customHeight="false" outlineLevel="0" collapsed="false">
      <c r="A18" s="345" t="n">
        <v>1999</v>
      </c>
      <c r="B18" s="345" t="n">
        <f aca="false">COUNTA(C18:V18)</f>
        <v>14</v>
      </c>
      <c r="C18" s="345" t="s">
        <v>3866</v>
      </c>
      <c r="D18" s="345" t="s">
        <v>3846</v>
      </c>
      <c r="E18" s="345" t="s">
        <v>3857</v>
      </c>
      <c r="F18" s="345" t="s">
        <v>3863</v>
      </c>
      <c r="G18" s="345" t="s">
        <v>3872</v>
      </c>
      <c r="H18" s="345" t="s">
        <v>3854</v>
      </c>
      <c r="I18" s="345"/>
      <c r="J18" s="345" t="s">
        <v>3868</v>
      </c>
      <c r="K18" s="345" t="s">
        <v>3875</v>
      </c>
      <c r="L18" s="345"/>
      <c r="M18" s="345" t="s">
        <v>3876</v>
      </c>
      <c r="N18" s="345" t="s">
        <v>3861</v>
      </c>
      <c r="O18" s="345"/>
      <c r="P18" s="345" t="s">
        <v>3874</v>
      </c>
      <c r="Q18" s="345" t="s">
        <v>3878</v>
      </c>
      <c r="R18" s="345"/>
      <c r="S18" s="345"/>
      <c r="T18" s="345" t="s">
        <v>3867</v>
      </c>
      <c r="U18" s="345" t="s">
        <v>3871</v>
      </c>
      <c r="V18" s="345"/>
      <c r="W18" s="346" t="s">
        <v>3863</v>
      </c>
      <c r="X18" s="345" t="s">
        <v>3877</v>
      </c>
      <c r="Y18" s="346" t="s">
        <v>3868</v>
      </c>
      <c r="Z18" s="345" t="n">
        <v>1999</v>
      </c>
    </row>
    <row r="19" s="335" customFormat="true" ht="14.5" hidden="false" customHeight="false" outlineLevel="0" collapsed="false">
      <c r="A19" s="345" t="n">
        <v>2000</v>
      </c>
      <c r="B19" s="345" t="n">
        <f aca="false">COUNTA(C19:V19)</f>
        <v>14</v>
      </c>
      <c r="C19" s="345" t="s">
        <v>3866</v>
      </c>
      <c r="D19" s="345" t="s">
        <v>3846</v>
      </c>
      <c r="E19" s="345" t="s">
        <v>3857</v>
      </c>
      <c r="F19" s="345" t="s">
        <v>3863</v>
      </c>
      <c r="G19" s="345" t="s">
        <v>3872</v>
      </c>
      <c r="H19" s="345" t="s">
        <v>3854</v>
      </c>
      <c r="I19" s="345"/>
      <c r="J19" s="345" t="s">
        <v>3868</v>
      </c>
      <c r="K19" s="345" t="s">
        <v>3875</v>
      </c>
      <c r="L19" s="345"/>
      <c r="M19" s="345" t="s">
        <v>3876</v>
      </c>
      <c r="N19" s="345" t="s">
        <v>3861</v>
      </c>
      <c r="O19" s="345"/>
      <c r="P19" s="345" t="s">
        <v>3874</v>
      </c>
      <c r="Q19" s="345" t="s">
        <v>3878</v>
      </c>
      <c r="R19" s="345"/>
      <c r="S19" s="345"/>
      <c r="T19" s="345" t="s">
        <v>3867</v>
      </c>
      <c r="U19" s="345" t="s">
        <v>3871</v>
      </c>
      <c r="V19" s="345"/>
      <c r="W19" s="346" t="s">
        <v>3863</v>
      </c>
      <c r="X19" s="345" t="s">
        <v>3877</v>
      </c>
      <c r="Y19" s="346" t="s">
        <v>3868</v>
      </c>
      <c r="Z19" s="345" t="n">
        <v>2000</v>
      </c>
    </row>
    <row r="20" s="335" customFormat="true" ht="14.5" hidden="false" customHeight="false" outlineLevel="0" collapsed="false">
      <c r="A20" s="345" t="n">
        <v>2001</v>
      </c>
      <c r="B20" s="345" t="n">
        <f aca="false">COUNTA(C20:V20)</f>
        <v>19</v>
      </c>
      <c r="C20" s="345" t="s">
        <v>3866</v>
      </c>
      <c r="D20" s="345" t="s">
        <v>3857</v>
      </c>
      <c r="E20" s="345" t="s">
        <v>3879</v>
      </c>
      <c r="F20" s="345" t="s">
        <v>3863</v>
      </c>
      <c r="G20" s="345" t="s">
        <v>3872</v>
      </c>
      <c r="H20" s="345" t="s">
        <v>3854</v>
      </c>
      <c r="I20" s="345"/>
      <c r="J20" s="345" t="s">
        <v>3868</v>
      </c>
      <c r="K20" s="345" t="s">
        <v>3875</v>
      </c>
      <c r="L20" s="345" t="s">
        <v>3869</v>
      </c>
      <c r="M20" s="345" t="s">
        <v>3876</v>
      </c>
      <c r="N20" s="345" t="s">
        <v>3861</v>
      </c>
      <c r="O20" s="345" t="s">
        <v>3880</v>
      </c>
      <c r="P20" s="345" t="s">
        <v>3874</v>
      </c>
      <c r="Q20" s="345" t="s">
        <v>3878</v>
      </c>
      <c r="R20" s="345" t="s">
        <v>3881</v>
      </c>
      <c r="S20" s="345" t="s">
        <v>3882</v>
      </c>
      <c r="T20" s="345" t="s">
        <v>3883</v>
      </c>
      <c r="U20" s="345" t="s">
        <v>3871</v>
      </c>
      <c r="V20" s="345" t="s">
        <v>3877</v>
      </c>
      <c r="W20" s="346" t="s">
        <v>3863</v>
      </c>
      <c r="X20" s="346" t="s">
        <v>3877</v>
      </c>
      <c r="Y20" s="346" t="s">
        <v>3868</v>
      </c>
      <c r="Z20" s="345" t="n">
        <v>2001</v>
      </c>
    </row>
    <row r="21" s="335" customFormat="true" ht="14.5" hidden="false" customHeight="false" outlineLevel="0" collapsed="false">
      <c r="A21" s="345" t="n">
        <v>2002</v>
      </c>
      <c r="B21" s="345" t="n">
        <f aca="false">COUNTA(C21:V21)</f>
        <v>19</v>
      </c>
      <c r="C21" s="345" t="s">
        <v>3866</v>
      </c>
      <c r="D21" s="345" t="s">
        <v>3868</v>
      </c>
      <c r="E21" s="345" t="s">
        <v>3879</v>
      </c>
      <c r="F21" s="345" t="s">
        <v>3863</v>
      </c>
      <c r="G21" s="345" t="s">
        <v>3872</v>
      </c>
      <c r="H21" s="345" t="s">
        <v>3854</v>
      </c>
      <c r="I21" s="345"/>
      <c r="J21" s="345" t="s">
        <v>3884</v>
      </c>
      <c r="K21" s="345" t="s">
        <v>3875</v>
      </c>
      <c r="L21" s="345" t="s">
        <v>3869</v>
      </c>
      <c r="M21" s="345" t="s">
        <v>3876</v>
      </c>
      <c r="N21" s="345" t="s">
        <v>3861</v>
      </c>
      <c r="O21" s="345" t="s">
        <v>3885</v>
      </c>
      <c r="P21" s="345" t="s">
        <v>3874</v>
      </c>
      <c r="Q21" s="345" t="s">
        <v>3878</v>
      </c>
      <c r="R21" s="345" t="s">
        <v>3881</v>
      </c>
      <c r="S21" s="345" t="s">
        <v>3882</v>
      </c>
      <c r="T21" s="345" t="s">
        <v>3886</v>
      </c>
      <c r="U21" s="345" t="s">
        <v>3871</v>
      </c>
      <c r="V21" s="345" t="s">
        <v>3877</v>
      </c>
      <c r="W21" s="346" t="s">
        <v>3863</v>
      </c>
      <c r="X21" s="346" t="s">
        <v>3877</v>
      </c>
      <c r="Y21" s="346" t="s">
        <v>3887</v>
      </c>
      <c r="Z21" s="345" t="n">
        <v>2002</v>
      </c>
    </row>
    <row r="22" s="335" customFormat="true" ht="14.5" hidden="false" customHeight="false" outlineLevel="0" collapsed="false">
      <c r="A22" s="345" t="n">
        <v>2003</v>
      </c>
      <c r="B22" s="345" t="n">
        <f aca="false">COUNTA(C22:V22)</f>
        <v>18</v>
      </c>
      <c r="C22" s="345" t="s">
        <v>3866</v>
      </c>
      <c r="D22" s="345" t="s">
        <v>3868</v>
      </c>
      <c r="E22" s="345" t="s">
        <v>3879</v>
      </c>
      <c r="F22" s="345" t="s">
        <v>3863</v>
      </c>
      <c r="G22" s="345" t="s">
        <v>3877</v>
      </c>
      <c r="H22" s="345" t="s">
        <v>3854</v>
      </c>
      <c r="I22" s="345" t="s">
        <v>3854</v>
      </c>
      <c r="J22" s="345"/>
      <c r="K22" s="345" t="s">
        <v>3875</v>
      </c>
      <c r="L22" s="345" t="s">
        <v>3869</v>
      </c>
      <c r="M22" s="345" t="s">
        <v>3876</v>
      </c>
      <c r="N22" s="345" t="s">
        <v>3861</v>
      </c>
      <c r="O22" s="345" t="s">
        <v>3885</v>
      </c>
      <c r="P22" s="345" t="s">
        <v>3874</v>
      </c>
      <c r="Q22" s="345" t="s">
        <v>3878</v>
      </c>
      <c r="R22" s="345" t="s">
        <v>3881</v>
      </c>
      <c r="S22" s="345" t="s">
        <v>3882</v>
      </c>
      <c r="T22" s="345" t="s">
        <v>3888</v>
      </c>
      <c r="U22" s="345"/>
      <c r="V22" s="345" t="s">
        <v>3877</v>
      </c>
      <c r="W22" s="346" t="s">
        <v>3869</v>
      </c>
      <c r="X22" s="346" t="s">
        <v>3877</v>
      </c>
      <c r="Y22" s="346" t="s">
        <v>3887</v>
      </c>
      <c r="Z22" s="345" t="n">
        <v>2003</v>
      </c>
    </row>
    <row r="23" s="335" customFormat="true" ht="14.5" hidden="false" customHeight="false" outlineLevel="0" collapsed="false">
      <c r="A23" s="345" t="n">
        <v>2004</v>
      </c>
      <c r="B23" s="345" t="n">
        <f aca="false">COUNTA(C23:V23)</f>
        <v>16</v>
      </c>
      <c r="C23" s="345" t="s">
        <v>3866</v>
      </c>
      <c r="D23" s="345" t="s">
        <v>3868</v>
      </c>
      <c r="E23" s="345" t="s">
        <v>3879</v>
      </c>
      <c r="F23" s="345" t="s">
        <v>3863</v>
      </c>
      <c r="G23" s="345" t="s">
        <v>3877</v>
      </c>
      <c r="H23" s="345" t="s">
        <v>3884</v>
      </c>
      <c r="I23" s="345" t="s">
        <v>3854</v>
      </c>
      <c r="J23" s="345"/>
      <c r="K23" s="345" t="s">
        <v>3875</v>
      </c>
      <c r="L23" s="345" t="s">
        <v>3869</v>
      </c>
      <c r="M23" s="345" t="s">
        <v>3876</v>
      </c>
      <c r="N23" s="345" t="s">
        <v>3861</v>
      </c>
      <c r="O23" s="345" t="s">
        <v>3885</v>
      </c>
      <c r="P23" s="345" t="s">
        <v>3874</v>
      </c>
      <c r="Q23" s="345"/>
      <c r="R23" s="345"/>
      <c r="S23" s="345"/>
      <c r="T23" s="345" t="s">
        <v>3888</v>
      </c>
      <c r="U23" s="345" t="s">
        <v>3862</v>
      </c>
      <c r="V23" s="345" t="s">
        <v>3877</v>
      </c>
      <c r="W23" s="346" t="s">
        <v>3869</v>
      </c>
      <c r="X23" s="346" t="s">
        <v>3877</v>
      </c>
      <c r="Y23" s="346" t="s">
        <v>3887</v>
      </c>
      <c r="Z23" s="345" t="n">
        <v>2004</v>
      </c>
    </row>
    <row r="24" s="335" customFormat="true" ht="14.5" hidden="false" customHeight="false" outlineLevel="0" collapsed="false">
      <c r="A24" s="345" t="n">
        <v>2005</v>
      </c>
      <c r="B24" s="345" t="n">
        <f aca="false">COUNTA(C24:V24)</f>
        <v>19</v>
      </c>
      <c r="C24" s="345" t="s">
        <v>3866</v>
      </c>
      <c r="D24" s="345" t="s">
        <v>3868</v>
      </c>
      <c r="E24" s="345" t="s">
        <v>3879</v>
      </c>
      <c r="F24" s="345" t="s">
        <v>3863</v>
      </c>
      <c r="G24" s="345" t="s">
        <v>3877</v>
      </c>
      <c r="H24" s="345" t="s">
        <v>3884</v>
      </c>
      <c r="I24" s="345" t="s">
        <v>3854</v>
      </c>
      <c r="J24" s="345" t="s">
        <v>3889</v>
      </c>
      <c r="K24" s="345" t="s">
        <v>3875</v>
      </c>
      <c r="L24" s="345" t="s">
        <v>3869</v>
      </c>
      <c r="M24" s="345" t="s">
        <v>3876</v>
      </c>
      <c r="N24" s="345" t="s">
        <v>3861</v>
      </c>
      <c r="O24" s="345" t="s">
        <v>3890</v>
      </c>
      <c r="P24" s="345" t="s">
        <v>3874</v>
      </c>
      <c r="Q24" s="345" t="s">
        <v>3886</v>
      </c>
      <c r="R24" s="345"/>
      <c r="S24" s="345" t="s">
        <v>3891</v>
      </c>
      <c r="T24" s="345" t="s">
        <v>3888</v>
      </c>
      <c r="U24" s="345" t="s">
        <v>3862</v>
      </c>
      <c r="V24" s="345" t="s">
        <v>3877</v>
      </c>
      <c r="W24" s="346" t="s">
        <v>3869</v>
      </c>
      <c r="X24" s="346" t="s">
        <v>3877</v>
      </c>
      <c r="Y24" s="346" t="s">
        <v>3887</v>
      </c>
      <c r="Z24" s="345" t="n">
        <v>2005</v>
      </c>
    </row>
    <row r="25" s="335" customFormat="true" ht="14.5" hidden="false" customHeight="false" outlineLevel="0" collapsed="false">
      <c r="A25" s="345" t="n">
        <v>2006</v>
      </c>
      <c r="B25" s="345" t="n">
        <f aca="false">COUNTA(C25:V25)</f>
        <v>17</v>
      </c>
      <c r="C25" s="345" t="s">
        <v>3866</v>
      </c>
      <c r="D25" s="345" t="s">
        <v>3868</v>
      </c>
      <c r="E25" s="345" t="s">
        <v>3879</v>
      </c>
      <c r="F25" s="345" t="s">
        <v>3863</v>
      </c>
      <c r="G25" s="345" t="s">
        <v>3889</v>
      </c>
      <c r="H25" s="345" t="s">
        <v>3884</v>
      </c>
      <c r="I25" s="345" t="s">
        <v>3892</v>
      </c>
      <c r="J25" s="345"/>
      <c r="K25" s="345" t="s">
        <v>3875</v>
      </c>
      <c r="L25" s="345" t="s">
        <v>3869</v>
      </c>
      <c r="M25" s="345" t="s">
        <v>3876</v>
      </c>
      <c r="N25" s="345"/>
      <c r="O25" s="345" t="s">
        <v>3893</v>
      </c>
      <c r="P25" s="345" t="s">
        <v>3874</v>
      </c>
      <c r="Q25" s="345" t="s">
        <v>3886</v>
      </c>
      <c r="R25" s="345"/>
      <c r="S25" s="345" t="s">
        <v>3891</v>
      </c>
      <c r="T25" s="345" t="s">
        <v>3888</v>
      </c>
      <c r="U25" s="345" t="s">
        <v>3862</v>
      </c>
      <c r="V25" s="345" t="s">
        <v>3877</v>
      </c>
      <c r="W25" s="346" t="s">
        <v>3869</v>
      </c>
      <c r="X25" s="346" t="s">
        <v>3863</v>
      </c>
      <c r="Y25" s="346" t="s">
        <v>3894</v>
      </c>
      <c r="Z25" s="345" t="n">
        <v>2006</v>
      </c>
    </row>
    <row r="26" s="335" customFormat="true" ht="14.5" hidden="false" customHeight="false" outlineLevel="0" collapsed="false">
      <c r="A26" s="345" t="n">
        <v>2007</v>
      </c>
      <c r="B26" s="345" t="n">
        <f aca="false">COUNTA(C26:V26)</f>
        <v>16</v>
      </c>
      <c r="C26" s="345" t="s">
        <v>3868</v>
      </c>
      <c r="D26" s="345" t="s">
        <v>3889</v>
      </c>
      <c r="E26" s="345" t="s">
        <v>3879</v>
      </c>
      <c r="F26" s="345" t="s">
        <v>3863</v>
      </c>
      <c r="G26" s="345" t="s">
        <v>3869</v>
      </c>
      <c r="H26" s="345" t="s">
        <v>3884</v>
      </c>
      <c r="I26" s="345" t="s">
        <v>3892</v>
      </c>
      <c r="J26" s="345"/>
      <c r="K26" s="345" t="s">
        <v>3875</v>
      </c>
      <c r="L26" s="345" t="s">
        <v>3869</v>
      </c>
      <c r="M26" s="345" t="s">
        <v>3876</v>
      </c>
      <c r="N26" s="345"/>
      <c r="O26" s="345" t="s">
        <v>3893</v>
      </c>
      <c r="P26" s="345" t="s">
        <v>3874</v>
      </c>
      <c r="Q26" s="345" t="s">
        <v>3886</v>
      </c>
      <c r="R26" s="345"/>
      <c r="S26" s="345" t="s">
        <v>3891</v>
      </c>
      <c r="T26" s="345" t="s">
        <v>3888</v>
      </c>
      <c r="U26" s="345" t="s">
        <v>3862</v>
      </c>
      <c r="V26" s="345"/>
      <c r="W26" s="346" t="s">
        <v>3869</v>
      </c>
      <c r="X26" s="346" t="s">
        <v>3863</v>
      </c>
      <c r="Y26" s="346" t="s">
        <v>3894</v>
      </c>
      <c r="Z26" s="345" t="n">
        <v>2007</v>
      </c>
    </row>
    <row r="27" s="335" customFormat="true" ht="14.5" hidden="false" customHeight="false" outlineLevel="0" collapsed="false">
      <c r="A27" s="345" t="n">
        <v>2008</v>
      </c>
      <c r="B27" s="345" t="n">
        <f aca="false">COUNTA(C27:V27)</f>
        <v>16</v>
      </c>
      <c r="C27" s="345" t="s">
        <v>3868</v>
      </c>
      <c r="D27" s="345" t="s">
        <v>3889</v>
      </c>
      <c r="E27" s="345" t="s">
        <v>3879</v>
      </c>
      <c r="F27" s="345" t="s">
        <v>3863</v>
      </c>
      <c r="G27" s="345" t="s">
        <v>3869</v>
      </c>
      <c r="H27" s="345" t="s">
        <v>3884</v>
      </c>
      <c r="I27" s="345" t="s">
        <v>3892</v>
      </c>
      <c r="J27" s="345"/>
      <c r="K27" s="345" t="s">
        <v>3875</v>
      </c>
      <c r="L27" s="345" t="s">
        <v>3869</v>
      </c>
      <c r="M27" s="345" t="s">
        <v>3876</v>
      </c>
      <c r="N27" s="345"/>
      <c r="O27" s="345" t="s">
        <v>3893</v>
      </c>
      <c r="P27" s="345" t="s">
        <v>3874</v>
      </c>
      <c r="Q27" s="345" t="s">
        <v>3886</v>
      </c>
      <c r="R27" s="345"/>
      <c r="S27" s="345" t="s">
        <v>3891</v>
      </c>
      <c r="T27" s="345" t="s">
        <v>3888</v>
      </c>
      <c r="U27" s="345" t="s">
        <v>3862</v>
      </c>
      <c r="V27" s="345"/>
      <c r="W27" s="346" t="s">
        <v>3869</v>
      </c>
      <c r="X27" s="346" t="s">
        <v>3863</v>
      </c>
      <c r="Y27" s="346" t="s">
        <v>3894</v>
      </c>
      <c r="Z27" s="345" t="n">
        <v>2008</v>
      </c>
    </row>
    <row r="28" s="335" customFormat="true" ht="14.5" hidden="false" customHeight="false" outlineLevel="0" collapsed="false">
      <c r="A28" s="345" t="n">
        <v>2009</v>
      </c>
      <c r="B28" s="345" t="n">
        <f aca="false">COUNTA(C28:V28)</f>
        <v>16</v>
      </c>
      <c r="C28" s="345" t="s">
        <v>3868</v>
      </c>
      <c r="D28" s="345" t="s">
        <v>3889</v>
      </c>
      <c r="E28" s="345" t="s">
        <v>3879</v>
      </c>
      <c r="F28" s="345" t="s">
        <v>3863</v>
      </c>
      <c r="G28" s="345" t="s">
        <v>3869</v>
      </c>
      <c r="H28" s="345" t="s">
        <v>3884</v>
      </c>
      <c r="I28" s="345" t="s">
        <v>3892</v>
      </c>
      <c r="J28" s="345"/>
      <c r="K28" s="345" t="s">
        <v>3875</v>
      </c>
      <c r="L28" s="345" t="s">
        <v>3869</v>
      </c>
      <c r="M28" s="345" t="s">
        <v>3876</v>
      </c>
      <c r="N28" s="345"/>
      <c r="O28" s="345" t="s">
        <v>3893</v>
      </c>
      <c r="P28" s="345" t="s">
        <v>3874</v>
      </c>
      <c r="Q28" s="345" t="s">
        <v>3886</v>
      </c>
      <c r="R28" s="345"/>
      <c r="S28" s="345" t="s">
        <v>3891</v>
      </c>
      <c r="T28" s="345" t="s">
        <v>3888</v>
      </c>
      <c r="U28" s="345" t="s">
        <v>3862</v>
      </c>
      <c r="V28" s="345"/>
      <c r="W28" s="346" t="s">
        <v>3863</v>
      </c>
      <c r="X28" s="346" t="s">
        <v>3863</v>
      </c>
      <c r="Y28" s="346" t="s">
        <v>3894</v>
      </c>
      <c r="Z28" s="345" t="n">
        <v>2009</v>
      </c>
    </row>
    <row r="29" s="335" customFormat="true" ht="14.5" hidden="false" customHeight="false" outlineLevel="0" collapsed="false">
      <c r="A29" s="345" t="n">
        <v>2010</v>
      </c>
      <c r="B29" s="345" t="n">
        <f aca="false">COUNTA(C29:V29)</f>
        <v>16</v>
      </c>
      <c r="C29" s="345" t="s">
        <v>3868</v>
      </c>
      <c r="D29" s="345" t="s">
        <v>3889</v>
      </c>
      <c r="E29" s="345" t="s">
        <v>3879</v>
      </c>
      <c r="F29" s="345" t="s">
        <v>3863</v>
      </c>
      <c r="G29" s="345" t="s">
        <v>3869</v>
      </c>
      <c r="H29" s="345" t="s">
        <v>3884</v>
      </c>
      <c r="I29" s="345" t="s">
        <v>3892</v>
      </c>
      <c r="J29" s="345"/>
      <c r="K29" s="345" t="s">
        <v>3875</v>
      </c>
      <c r="L29" s="345" t="s">
        <v>3869</v>
      </c>
      <c r="M29" s="345" t="s">
        <v>3876</v>
      </c>
      <c r="N29" s="345"/>
      <c r="O29" s="345" t="s">
        <v>3893</v>
      </c>
      <c r="P29" s="345" t="s">
        <v>3874</v>
      </c>
      <c r="Q29" s="345" t="s">
        <v>3886</v>
      </c>
      <c r="R29" s="345"/>
      <c r="S29" s="345" t="s">
        <v>3891</v>
      </c>
      <c r="T29" s="345" t="s">
        <v>3895</v>
      </c>
      <c r="U29" s="345" t="s">
        <v>3862</v>
      </c>
      <c r="V29" s="345"/>
      <c r="W29" s="346" t="s">
        <v>3863</v>
      </c>
      <c r="X29" s="346" t="s">
        <v>3863</v>
      </c>
      <c r="Y29" s="346" t="s">
        <v>3894</v>
      </c>
      <c r="Z29" s="345" t="n">
        <v>2010</v>
      </c>
    </row>
    <row r="30" s="335" customFormat="true" ht="14.5" hidden="false" customHeight="false" outlineLevel="0" collapsed="false">
      <c r="A30" s="345" t="n">
        <v>2011</v>
      </c>
      <c r="B30" s="345" t="n">
        <f aca="false">COUNTA(C30:V30)</f>
        <v>16</v>
      </c>
      <c r="C30" s="345" t="s">
        <v>3868</v>
      </c>
      <c r="D30" s="345" t="s">
        <v>3889</v>
      </c>
      <c r="E30" s="345" t="s">
        <v>3879</v>
      </c>
      <c r="F30" s="345" t="s">
        <v>3863</v>
      </c>
      <c r="G30" s="345" t="s">
        <v>3869</v>
      </c>
      <c r="H30" s="345" t="s">
        <v>3884</v>
      </c>
      <c r="I30" s="345" t="s">
        <v>3892</v>
      </c>
      <c r="J30" s="345"/>
      <c r="K30" s="345" t="s">
        <v>3875</v>
      </c>
      <c r="L30" s="345" t="s">
        <v>3869</v>
      </c>
      <c r="M30" s="345" t="s">
        <v>3876</v>
      </c>
      <c r="N30" s="345"/>
      <c r="O30" s="345" t="s">
        <v>3896</v>
      </c>
      <c r="P30" s="345" t="s">
        <v>3874</v>
      </c>
      <c r="Q30" s="345" t="s">
        <v>3886</v>
      </c>
      <c r="R30" s="345"/>
      <c r="S30" s="345" t="s">
        <v>3891</v>
      </c>
      <c r="T30" s="345" t="s">
        <v>3895</v>
      </c>
      <c r="U30" s="345" t="s">
        <v>3862</v>
      </c>
      <c r="V30" s="345"/>
      <c r="W30" s="346" t="s">
        <v>3863</v>
      </c>
      <c r="X30" s="346" t="s">
        <v>3863</v>
      </c>
      <c r="Y30" s="346" t="s">
        <v>3894</v>
      </c>
      <c r="Z30" s="345" t="n">
        <v>2011</v>
      </c>
    </row>
    <row r="31" s="335" customFormat="true" ht="14.5" hidden="false" customHeight="false" outlineLevel="0" collapsed="false">
      <c r="A31" s="345" t="n">
        <v>2012</v>
      </c>
      <c r="B31" s="345" t="n">
        <f aca="false">COUNTA(C31:V31)</f>
        <v>15</v>
      </c>
      <c r="C31" s="345" t="s">
        <v>3868</v>
      </c>
      <c r="D31" s="345" t="s">
        <v>3889</v>
      </c>
      <c r="E31" s="345" t="s">
        <v>3879</v>
      </c>
      <c r="F31" s="345" t="s">
        <v>3863</v>
      </c>
      <c r="G31" s="345" t="s">
        <v>3897</v>
      </c>
      <c r="H31" s="345" t="s">
        <v>3884</v>
      </c>
      <c r="I31" s="345" t="s">
        <v>3892</v>
      </c>
      <c r="J31" s="345"/>
      <c r="K31" s="345"/>
      <c r="L31" s="345" t="s">
        <v>3869</v>
      </c>
      <c r="M31" s="345" t="s">
        <v>3876</v>
      </c>
      <c r="N31" s="345"/>
      <c r="O31" s="345" t="s">
        <v>3896</v>
      </c>
      <c r="P31" s="345" t="s">
        <v>3874</v>
      </c>
      <c r="Q31" s="345" t="s">
        <v>3886</v>
      </c>
      <c r="R31" s="345"/>
      <c r="S31" s="345" t="s">
        <v>3891</v>
      </c>
      <c r="T31" s="345" t="s">
        <v>3895</v>
      </c>
      <c r="U31" s="345" t="s">
        <v>3862</v>
      </c>
      <c r="V31" s="345"/>
      <c r="W31" s="346" t="s">
        <v>3863</v>
      </c>
      <c r="X31" s="346" t="s">
        <v>3863</v>
      </c>
      <c r="Y31" s="346" t="s">
        <v>3894</v>
      </c>
      <c r="Z31" s="345" t="n">
        <v>2012</v>
      </c>
    </row>
    <row r="32" s="335" customFormat="true" ht="14.5" hidden="false" customHeight="false" outlineLevel="0" collapsed="false">
      <c r="A32" s="345" t="n">
        <v>2013</v>
      </c>
      <c r="B32" s="345" t="n">
        <f aca="false">COUNTA(C32:V32)</f>
        <v>15</v>
      </c>
      <c r="C32" s="345" t="s">
        <v>3868</v>
      </c>
      <c r="D32" s="345" t="s">
        <v>3889</v>
      </c>
      <c r="E32" s="345" t="s">
        <v>3879</v>
      </c>
      <c r="F32" s="345" t="s">
        <v>3863</v>
      </c>
      <c r="G32" s="345" t="s">
        <v>3897</v>
      </c>
      <c r="H32" s="345" t="s">
        <v>3884</v>
      </c>
      <c r="I32" s="345" t="s">
        <v>3892</v>
      </c>
      <c r="J32" s="345"/>
      <c r="K32" s="345"/>
      <c r="L32" s="345" t="s">
        <v>3898</v>
      </c>
      <c r="M32" s="345" t="s">
        <v>3876</v>
      </c>
      <c r="N32" s="345"/>
      <c r="O32" s="345" t="s">
        <v>3896</v>
      </c>
      <c r="P32" s="345" t="s">
        <v>3874</v>
      </c>
      <c r="Q32" s="345" t="s">
        <v>3886</v>
      </c>
      <c r="R32" s="345"/>
      <c r="S32" s="345" t="s">
        <v>3891</v>
      </c>
      <c r="T32" s="345" t="s">
        <v>3895</v>
      </c>
      <c r="U32" s="345" t="s">
        <v>3862</v>
      </c>
      <c r="V32" s="345"/>
      <c r="W32" s="346" t="s">
        <v>3863</v>
      </c>
      <c r="X32" s="346" t="s">
        <v>3899</v>
      </c>
      <c r="Y32" s="346" t="s">
        <v>3894</v>
      </c>
      <c r="Z32" s="345" t="n">
        <v>2013</v>
      </c>
    </row>
    <row r="33" s="335" customFormat="true" ht="14.5" hidden="false" customHeight="false" outlineLevel="0" collapsed="false">
      <c r="A33" s="345" t="n">
        <v>2014</v>
      </c>
      <c r="B33" s="345" t="n">
        <f aca="false">COUNTA(C33:V33)</f>
        <v>15</v>
      </c>
      <c r="C33" s="345" t="s">
        <v>3868</v>
      </c>
      <c r="D33" s="345" t="s">
        <v>3889</v>
      </c>
      <c r="E33" s="345" t="s">
        <v>3879</v>
      </c>
      <c r="F33" s="345" t="s">
        <v>3863</v>
      </c>
      <c r="G33" s="345" t="s">
        <v>3897</v>
      </c>
      <c r="H33" s="345" t="s">
        <v>3884</v>
      </c>
      <c r="I33" s="345" t="s">
        <v>3892</v>
      </c>
      <c r="J33" s="345"/>
      <c r="K33" s="345"/>
      <c r="L33" s="345" t="s">
        <v>3898</v>
      </c>
      <c r="M33" s="345" t="s">
        <v>3876</v>
      </c>
      <c r="N33" s="345"/>
      <c r="O33" s="345" t="s">
        <v>3896</v>
      </c>
      <c r="P33" s="345" t="s">
        <v>3874</v>
      </c>
      <c r="Q33" s="345" t="s">
        <v>3886</v>
      </c>
      <c r="R33" s="345"/>
      <c r="S33" s="345" t="s">
        <v>3891</v>
      </c>
      <c r="T33" s="345" t="s">
        <v>3895</v>
      </c>
      <c r="U33" s="345" t="s">
        <v>3862</v>
      </c>
      <c r="V33" s="345"/>
      <c r="W33" s="346" t="s">
        <v>3863</v>
      </c>
      <c r="X33" s="346" t="s">
        <v>3899</v>
      </c>
      <c r="Y33" s="346" t="s">
        <v>3894</v>
      </c>
      <c r="Z33" s="345" t="n">
        <v>2014</v>
      </c>
    </row>
    <row r="34" s="335" customFormat="true" ht="14.5" hidden="false" customHeight="false" outlineLevel="0" collapsed="false">
      <c r="A34" s="345" t="n">
        <v>2015</v>
      </c>
      <c r="B34" s="345" t="n">
        <f aca="false">COUNTA(C34:V34)</f>
        <v>15</v>
      </c>
      <c r="C34" s="345" t="s">
        <v>3868</v>
      </c>
      <c r="D34" s="345" t="s">
        <v>3889</v>
      </c>
      <c r="E34" s="345" t="s">
        <v>3879</v>
      </c>
      <c r="F34" s="345" t="s">
        <v>3863</v>
      </c>
      <c r="G34" s="345" t="s">
        <v>3897</v>
      </c>
      <c r="H34" s="345" t="s">
        <v>3884</v>
      </c>
      <c r="I34" s="345" t="s">
        <v>3892</v>
      </c>
      <c r="J34" s="345"/>
      <c r="K34" s="345"/>
      <c r="L34" s="345" t="s">
        <v>3898</v>
      </c>
      <c r="M34" s="345" t="s">
        <v>3876</v>
      </c>
      <c r="N34" s="345"/>
      <c r="O34" s="345" t="s">
        <v>3896</v>
      </c>
      <c r="P34" s="345" t="s">
        <v>3874</v>
      </c>
      <c r="Q34" s="345" t="s">
        <v>3886</v>
      </c>
      <c r="R34" s="345"/>
      <c r="S34" s="345" t="s">
        <v>3891</v>
      </c>
      <c r="T34" s="345" t="s">
        <v>3895</v>
      </c>
      <c r="U34" s="345" t="s">
        <v>3862</v>
      </c>
      <c r="V34" s="345"/>
      <c r="W34" s="346" t="s">
        <v>3897</v>
      </c>
      <c r="X34" s="346" t="s">
        <v>3899</v>
      </c>
      <c r="Y34" s="346" t="s">
        <v>3894</v>
      </c>
      <c r="Z34" s="345" t="n">
        <v>2015</v>
      </c>
    </row>
    <row r="35" s="335" customFormat="true" ht="14.5" hidden="false" customHeight="false" outlineLevel="0" collapsed="false">
      <c r="A35" s="345" t="n">
        <v>2016</v>
      </c>
      <c r="B35" s="345" t="n">
        <f aca="false">COUNTA(C35:V35)</f>
        <v>15</v>
      </c>
      <c r="C35" s="345" t="s">
        <v>3868</v>
      </c>
      <c r="D35" s="345" t="s">
        <v>3889</v>
      </c>
      <c r="E35" s="345" t="s">
        <v>3879</v>
      </c>
      <c r="F35" s="345" t="s">
        <v>3863</v>
      </c>
      <c r="G35" s="345" t="s">
        <v>3897</v>
      </c>
      <c r="H35" s="345" t="s">
        <v>3884</v>
      </c>
      <c r="I35" s="345" t="s">
        <v>3892</v>
      </c>
      <c r="J35" s="345"/>
      <c r="K35" s="345"/>
      <c r="L35" s="345" t="s">
        <v>3898</v>
      </c>
      <c r="M35" s="345" t="s">
        <v>3900</v>
      </c>
      <c r="N35" s="345"/>
      <c r="O35" s="345" t="s">
        <v>3896</v>
      </c>
      <c r="P35" s="345" t="s">
        <v>3901</v>
      </c>
      <c r="Q35" s="345" t="s">
        <v>3886</v>
      </c>
      <c r="R35" s="345"/>
      <c r="S35" s="345" t="s">
        <v>3891</v>
      </c>
      <c r="T35" s="345" t="s">
        <v>3895</v>
      </c>
      <c r="U35" s="345" t="s">
        <v>3862</v>
      </c>
      <c r="V35" s="345"/>
      <c r="W35" s="346" t="s">
        <v>3897</v>
      </c>
      <c r="X35" s="346" t="s">
        <v>3899</v>
      </c>
      <c r="Y35" s="346" t="s">
        <v>3894</v>
      </c>
      <c r="Z35" s="345" t="n">
        <v>2016</v>
      </c>
    </row>
    <row r="36" s="335" customFormat="true" ht="14.5" hidden="false" customHeight="false" outlineLevel="0" collapsed="false">
      <c r="A36" s="345" t="n">
        <v>2017</v>
      </c>
      <c r="B36" s="345" t="n">
        <f aca="false">COUNTA(C36:V36)</f>
        <v>15</v>
      </c>
      <c r="C36" s="345" t="s">
        <v>3868</v>
      </c>
      <c r="D36" s="345" t="s">
        <v>3889</v>
      </c>
      <c r="E36" s="345" t="s">
        <v>3879</v>
      </c>
      <c r="F36" s="345" t="s">
        <v>3863</v>
      </c>
      <c r="G36" s="345" t="s">
        <v>3897</v>
      </c>
      <c r="H36" s="345" t="s">
        <v>3884</v>
      </c>
      <c r="I36" s="345" t="s">
        <v>3892</v>
      </c>
      <c r="J36" s="345"/>
      <c r="K36" s="345"/>
      <c r="L36" s="345" t="s">
        <v>3898</v>
      </c>
      <c r="M36" s="345" t="s">
        <v>3900</v>
      </c>
      <c r="N36" s="345"/>
      <c r="O36" s="345" t="s">
        <v>3896</v>
      </c>
      <c r="P36" s="345" t="s">
        <v>3901</v>
      </c>
      <c r="Q36" s="345" t="s">
        <v>3899</v>
      </c>
      <c r="R36" s="345"/>
      <c r="S36" s="345" t="s">
        <v>3891</v>
      </c>
      <c r="T36" s="345" t="s">
        <v>3895</v>
      </c>
      <c r="U36" s="345" t="s">
        <v>3862</v>
      </c>
      <c r="V36" s="345"/>
      <c r="W36" s="346" t="s">
        <v>3897</v>
      </c>
      <c r="X36" s="346" t="s">
        <v>3899</v>
      </c>
      <c r="Y36" s="346" t="s">
        <v>3894</v>
      </c>
      <c r="Z36" s="345" t="n">
        <v>2017</v>
      </c>
    </row>
    <row r="37" s="335" customFormat="true" ht="14.5" hidden="false" customHeight="false" outlineLevel="0" collapsed="false">
      <c r="A37" s="345" t="n">
        <v>2018</v>
      </c>
      <c r="B37" s="345" t="n">
        <f aca="false">COUNTA(C37:V37)</f>
        <v>15</v>
      </c>
      <c r="C37" s="345" t="s">
        <v>3868</v>
      </c>
      <c r="D37" s="345" t="s">
        <v>3889</v>
      </c>
      <c r="E37" s="345" t="s">
        <v>3879</v>
      </c>
      <c r="F37" s="345" t="s">
        <v>3863</v>
      </c>
      <c r="G37" s="345" t="s">
        <v>3897</v>
      </c>
      <c r="H37" s="345" t="s">
        <v>3884</v>
      </c>
      <c r="I37" s="345" t="s">
        <v>3884</v>
      </c>
      <c r="J37" s="345"/>
      <c r="K37" s="345"/>
      <c r="L37" s="345" t="s">
        <v>3898</v>
      </c>
      <c r="M37" s="345" t="s">
        <v>3900</v>
      </c>
      <c r="N37" s="345"/>
      <c r="O37" s="345" t="s">
        <v>3896</v>
      </c>
      <c r="P37" s="345" t="s">
        <v>3901</v>
      </c>
      <c r="Q37" s="345" t="s">
        <v>3899</v>
      </c>
      <c r="R37" s="345"/>
      <c r="S37" s="345" t="s">
        <v>3891</v>
      </c>
      <c r="T37" s="345" t="s">
        <v>3895</v>
      </c>
      <c r="U37" s="345" t="s">
        <v>3862</v>
      </c>
      <c r="V37" s="345"/>
      <c r="W37" s="346" t="s">
        <v>3897</v>
      </c>
      <c r="X37" s="346" t="s">
        <v>3899</v>
      </c>
      <c r="Y37" s="346" t="s">
        <v>3894</v>
      </c>
      <c r="Z37" s="345" t="n">
        <v>2018</v>
      </c>
    </row>
    <row r="38" s="335" customFormat="true" ht="14.5" hidden="false" customHeight="false" outlineLevel="0" collapsed="false">
      <c r="A38" s="345" t="n">
        <v>2019</v>
      </c>
      <c r="B38" s="345" t="n">
        <f aca="false">COUNTA(C38:V38)</f>
        <v>15</v>
      </c>
      <c r="C38" s="345" t="s">
        <v>3868</v>
      </c>
      <c r="D38" s="345" t="s">
        <v>3889</v>
      </c>
      <c r="E38" s="345" t="s">
        <v>3879</v>
      </c>
      <c r="F38" s="345" t="s">
        <v>3863</v>
      </c>
      <c r="G38" s="345" t="s">
        <v>3897</v>
      </c>
      <c r="H38" s="345" t="s">
        <v>3892</v>
      </c>
      <c r="I38" s="345" t="s">
        <v>3884</v>
      </c>
      <c r="J38" s="345"/>
      <c r="K38" s="345"/>
      <c r="L38" s="345" t="s">
        <v>3898</v>
      </c>
      <c r="M38" s="345" t="s">
        <v>3900</v>
      </c>
      <c r="N38" s="345"/>
      <c r="O38" s="345" t="s">
        <v>3896</v>
      </c>
      <c r="P38" s="345" t="s">
        <v>3901</v>
      </c>
      <c r="Q38" s="345" t="s">
        <v>3899</v>
      </c>
      <c r="R38" s="345"/>
      <c r="S38" s="345" t="s">
        <v>3891</v>
      </c>
      <c r="T38" s="345" t="s">
        <v>3895</v>
      </c>
      <c r="U38" s="345" t="s">
        <v>3862</v>
      </c>
      <c r="V38" s="345"/>
      <c r="W38" s="346" t="s">
        <v>3897</v>
      </c>
      <c r="X38" s="346" t="s">
        <v>3899</v>
      </c>
      <c r="Y38" s="346" t="s">
        <v>3894</v>
      </c>
      <c r="Z38" s="345" t="n">
        <v>2019</v>
      </c>
    </row>
    <row r="39" s="335" customFormat="true" ht="14.5" hidden="false" customHeight="false" outlineLevel="0" collapsed="false">
      <c r="A39" s="345" t="n">
        <v>2020</v>
      </c>
      <c r="B39" s="345" t="n">
        <f aca="false">COUNTA(C39:V39)</f>
        <v>14</v>
      </c>
      <c r="C39" s="345" t="s">
        <v>3868</v>
      </c>
      <c r="D39" s="345" t="s">
        <v>3889</v>
      </c>
      <c r="E39" s="345" t="s">
        <v>3879</v>
      </c>
      <c r="F39" s="345" t="s">
        <v>3863</v>
      </c>
      <c r="G39" s="345" t="s">
        <v>3897</v>
      </c>
      <c r="H39" s="345" t="s">
        <v>3892</v>
      </c>
      <c r="I39" s="345" t="s">
        <v>3884</v>
      </c>
      <c r="J39" s="345"/>
      <c r="K39" s="345"/>
      <c r="L39" s="345" t="s">
        <v>3898</v>
      </c>
      <c r="M39" s="345" t="s">
        <v>3900</v>
      </c>
      <c r="N39" s="345"/>
      <c r="O39" s="345" t="s">
        <v>3896</v>
      </c>
      <c r="P39" s="345" t="s">
        <v>3901</v>
      </c>
      <c r="Q39" s="345" t="s">
        <v>3899</v>
      </c>
      <c r="R39" s="345"/>
      <c r="S39" s="345" t="s">
        <v>3891</v>
      </c>
      <c r="T39" s="345" t="s">
        <v>3895</v>
      </c>
      <c r="U39" s="345"/>
      <c r="V39" s="345"/>
      <c r="W39" s="346" t="s">
        <v>3897</v>
      </c>
      <c r="X39" s="346" t="s">
        <v>3899</v>
      </c>
      <c r="Y39" s="346" t="s">
        <v>3894</v>
      </c>
      <c r="Z39" s="345" t="n">
        <v>2020</v>
      </c>
    </row>
    <row r="40" s="335" customFormat="true" ht="14.5" hidden="false" customHeight="false" outlineLevel="0" collapsed="false">
      <c r="A40" s="345" t="n">
        <v>2021</v>
      </c>
      <c r="B40" s="345" t="n">
        <f aca="false">COUNTA(C40:V40)</f>
        <v>14</v>
      </c>
      <c r="C40" s="345" t="s">
        <v>3868</v>
      </c>
      <c r="D40" s="345" t="s">
        <v>3889</v>
      </c>
      <c r="E40" s="345" t="s">
        <v>3879</v>
      </c>
      <c r="F40" s="345" t="s">
        <v>3863</v>
      </c>
      <c r="G40" s="345" t="s">
        <v>3897</v>
      </c>
      <c r="H40" s="345" t="s">
        <v>3892</v>
      </c>
      <c r="I40" s="345" t="s">
        <v>3884</v>
      </c>
      <c r="J40" s="345"/>
      <c r="K40" s="345"/>
      <c r="L40" s="345" t="s">
        <v>3898</v>
      </c>
      <c r="M40" s="345" t="s">
        <v>3900</v>
      </c>
      <c r="N40" s="345"/>
      <c r="O40" s="345" t="s">
        <v>3896</v>
      </c>
      <c r="P40" s="345" t="s">
        <v>3901</v>
      </c>
      <c r="Q40" s="345" t="s">
        <v>3899</v>
      </c>
      <c r="R40" s="345"/>
      <c r="S40" s="345" t="s">
        <v>3891</v>
      </c>
      <c r="T40" s="345" t="s">
        <v>3895</v>
      </c>
      <c r="U40" s="345"/>
      <c r="V40" s="345"/>
      <c r="W40" s="346" t="s">
        <v>3897</v>
      </c>
      <c r="X40" s="346" t="s">
        <v>3899</v>
      </c>
      <c r="Y40" s="346" t="s">
        <v>3894</v>
      </c>
      <c r="Z40" s="345" t="n">
        <v>2021</v>
      </c>
    </row>
    <row r="41" s="335" customFormat="true" ht="14.5" hidden="false" customHeight="false" outlineLevel="0" collapsed="false">
      <c r="A41" s="345" t="n">
        <v>2022</v>
      </c>
      <c r="B41" s="345" t="n">
        <f aca="false">COUNTA(C41:V41)</f>
        <v>14</v>
      </c>
      <c r="C41" s="345" t="s">
        <v>3868</v>
      </c>
      <c r="D41" s="345" t="s">
        <v>3889</v>
      </c>
      <c r="E41" s="345" t="s">
        <v>3879</v>
      </c>
      <c r="F41" s="345" t="s">
        <v>3863</v>
      </c>
      <c r="G41" s="345" t="s">
        <v>3897</v>
      </c>
      <c r="H41" s="345" t="s">
        <v>3892</v>
      </c>
      <c r="I41" s="345" t="s">
        <v>3884</v>
      </c>
      <c r="J41" s="345"/>
      <c r="K41" s="345"/>
      <c r="L41" s="345" t="s">
        <v>3898</v>
      </c>
      <c r="M41" s="345" t="s">
        <v>3902</v>
      </c>
      <c r="N41" s="345"/>
      <c r="O41" s="345" t="s">
        <v>3896</v>
      </c>
      <c r="P41" s="345" t="s">
        <v>3901</v>
      </c>
      <c r="Q41" s="345" t="s">
        <v>3899</v>
      </c>
      <c r="R41" s="345"/>
      <c r="S41" s="345" t="s">
        <v>3891</v>
      </c>
      <c r="T41" s="345" t="s">
        <v>3895</v>
      </c>
      <c r="U41" s="345"/>
      <c r="V41" s="345"/>
      <c r="W41" s="346" t="s">
        <v>3897</v>
      </c>
      <c r="X41" s="346" t="s">
        <v>3899</v>
      </c>
      <c r="Y41" s="346" t="s">
        <v>3894</v>
      </c>
      <c r="Z41" s="345" t="n">
        <v>2022</v>
      </c>
    </row>
    <row r="42" s="335" customFormat="true" ht="14.5" hidden="false" customHeight="false" outlineLevel="0" collapsed="false">
      <c r="A42" s="345" t="n">
        <v>2023</v>
      </c>
      <c r="B42" s="345" t="n">
        <f aca="false">COUNTA(C42:V42)</f>
        <v>14</v>
      </c>
      <c r="C42" s="345" t="s">
        <v>3868</v>
      </c>
      <c r="D42" s="345" t="s">
        <v>3889</v>
      </c>
      <c r="E42" s="345" t="s">
        <v>3879</v>
      </c>
      <c r="F42" s="345" t="s">
        <v>3863</v>
      </c>
      <c r="G42" s="345" t="s">
        <v>3897</v>
      </c>
      <c r="H42" s="345" t="s">
        <v>3892</v>
      </c>
      <c r="I42" s="345" t="s">
        <v>3884</v>
      </c>
      <c r="J42" s="345"/>
      <c r="K42" s="345"/>
      <c r="L42" s="345" t="s">
        <v>3898</v>
      </c>
      <c r="M42" s="345" t="s">
        <v>3902</v>
      </c>
      <c r="N42" s="345"/>
      <c r="O42" s="345" t="s">
        <v>3896</v>
      </c>
      <c r="P42" s="345" t="s">
        <v>3903</v>
      </c>
      <c r="Q42" s="345" t="s">
        <v>3899</v>
      </c>
      <c r="R42" s="345"/>
      <c r="S42" s="345" t="s">
        <v>3891</v>
      </c>
      <c r="T42" s="345" t="s">
        <v>3895</v>
      </c>
      <c r="U42" s="345"/>
      <c r="V42" s="345"/>
      <c r="W42" s="346" t="s">
        <v>3897</v>
      </c>
      <c r="X42" s="346" t="s">
        <v>3899</v>
      </c>
      <c r="Y42" s="346" t="s">
        <v>3894</v>
      </c>
      <c r="Z42" s="345" t="n">
        <f aca="false">A42</f>
        <v>2023</v>
      </c>
    </row>
    <row r="43" s="335" customFormat="true" ht="14.5" hidden="false" customHeight="false" outlineLevel="0" collapsed="false">
      <c r="A43" s="345" t="n">
        <v>2024</v>
      </c>
      <c r="B43" s="345" t="n">
        <v>14</v>
      </c>
      <c r="C43" s="345" t="s">
        <v>3868</v>
      </c>
      <c r="D43" s="345" t="s">
        <v>3889</v>
      </c>
      <c r="E43" s="345" t="s">
        <v>3879</v>
      </c>
      <c r="F43" s="345" t="s">
        <v>3863</v>
      </c>
      <c r="G43" s="345" t="s">
        <v>3897</v>
      </c>
      <c r="H43" s="345" t="s">
        <v>3892</v>
      </c>
      <c r="I43" s="345" t="s">
        <v>3903</v>
      </c>
      <c r="J43" s="345" t="s">
        <v>3904</v>
      </c>
      <c r="K43" s="345"/>
      <c r="L43" s="345" t="s">
        <v>3898</v>
      </c>
      <c r="M43" s="345" t="s">
        <v>3902</v>
      </c>
      <c r="N43" s="345"/>
      <c r="O43" s="345" t="s">
        <v>3896</v>
      </c>
      <c r="P43" s="345" t="s">
        <v>3903</v>
      </c>
      <c r="Q43" s="345" t="s">
        <v>3899</v>
      </c>
      <c r="R43" s="345"/>
      <c r="S43" s="345" t="s">
        <v>3891</v>
      </c>
      <c r="T43" s="345" t="s">
        <v>3895</v>
      </c>
      <c r="U43" s="345"/>
      <c r="V43" s="345"/>
      <c r="W43" s="346" t="s">
        <v>3897</v>
      </c>
      <c r="X43" s="346" t="s">
        <v>3899</v>
      </c>
      <c r="Y43" s="346" t="s">
        <v>3894</v>
      </c>
      <c r="Z43" s="345" t="n">
        <f aca="false">A43</f>
        <v>2024</v>
      </c>
    </row>
    <row r="44" s="335" customFormat="true" ht="14.5" hidden="false" customHeight="false" outlineLevel="0" collapsed="false">
      <c r="A44" s="345" t="n">
        <v>2025</v>
      </c>
      <c r="B44" s="345" t="n">
        <v>13</v>
      </c>
      <c r="C44" s="345" t="s">
        <v>3868</v>
      </c>
      <c r="D44" s="345" t="s">
        <v>3889</v>
      </c>
      <c r="E44" s="345" t="s">
        <v>3879</v>
      </c>
      <c r="F44" s="345" t="s">
        <v>3863</v>
      </c>
      <c r="G44" s="345" t="s">
        <v>3897</v>
      </c>
      <c r="H44" s="345" t="s">
        <v>3892</v>
      </c>
      <c r="I44" s="345" t="s">
        <v>3903</v>
      </c>
      <c r="J44" s="345" t="s">
        <v>3904</v>
      </c>
      <c r="K44" s="345"/>
      <c r="L44" s="346" t="s">
        <v>3905</v>
      </c>
      <c r="M44" s="345" t="s">
        <v>3902</v>
      </c>
      <c r="N44" s="345"/>
      <c r="O44" s="345" t="s">
        <v>3896</v>
      </c>
      <c r="P44" s="345" t="s">
        <v>3903</v>
      </c>
      <c r="Q44" s="345" t="s">
        <v>3899</v>
      </c>
      <c r="R44" s="345"/>
      <c r="S44" s="345" t="s">
        <v>3891</v>
      </c>
      <c r="T44" s="345" t="s">
        <v>3895</v>
      </c>
      <c r="U44" s="345"/>
      <c r="V44" s="345"/>
      <c r="W44" s="346" t="s">
        <v>3897</v>
      </c>
      <c r="X44" s="346" t="s">
        <v>3899</v>
      </c>
      <c r="Y44" s="346" t="s">
        <v>3894</v>
      </c>
      <c r="Z44" s="345" t="n">
        <f aca="false">A44</f>
        <v>2025</v>
      </c>
    </row>
    <row r="45" customFormat="false" ht="14.5" hidden="false" customHeight="false" outlineLevel="0" collapsed="false">
      <c r="H45" s="345"/>
    </row>
  </sheetData>
  <autoFilter ref="C2:Z42"/>
  <mergeCells count="8">
    <mergeCell ref="A1:A2"/>
    <mergeCell ref="B1:B2"/>
    <mergeCell ref="C1:I1"/>
    <mergeCell ref="J1:V1"/>
    <mergeCell ref="W1:W2"/>
    <mergeCell ref="X1:X2"/>
    <mergeCell ref="Y1:Y2"/>
    <mergeCell ref="Z1:Z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Utilisateur</cp:lastModifiedBy>
  <cp:lastPrinted>2017-11-30T17:34:46Z</cp:lastPrinted>
  <dcterms:modified xsi:type="dcterms:W3CDTF">2025-01-06T08:09:48Z</dcterms:modified>
  <cp:revision>0</cp:revision>
  <dc:subject/>
  <dc:title/>
</cp:coreProperties>
</file>